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LOCITY R1-R2" sheetId="1" state="visible" r:id="rId2"/>
    <sheet name="QA VELOCITY S-R1" sheetId="2" state="visible" r:id="rId3"/>
    <sheet name="R1-R2 TABLE" sheetId="3" state="visible" r:id="rId4"/>
    <sheet name="RR1" sheetId="4" state="visible" r:id="rId5"/>
    <sheet name="SR1" sheetId="5" state="visible" r:id="rId6"/>
    <sheet name="DOWN" sheetId="6" state="visible" r:id="rId7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49">
  <si>
    <t xml:space="preserve">DEPTH</t>
  </si>
  <si>
    <t xml:space="preserve">Vs</t>
  </si>
  <si>
    <t xml:space="preserve">Vp</t>
  </si>
  <si>
    <t xml:space="preserve">(M)</t>
  </si>
  <si>
    <t xml:space="preserve">(M/SEC)</t>
  </si>
  <si>
    <t xml:space="preserve">(FT)</t>
  </si>
  <si>
    <t xml:space="preserve">(FT/SEC)</t>
  </si>
  <si>
    <t xml:space="preserve">Data inserted from BORRPS.WQ1, .sps file not available 12/26/03, RAS</t>
  </si>
  <si>
    <t xml:space="preserve">KAJIMA BORREGO SPRINGS</t>
  </si>
  <si>
    <t xml:space="preserve">KAJIMA</t>
  </si>
  <si>
    <t xml:space="preserve">460'&amp; 769' HOLES, DATA COMBINED</t>
  </si>
  <si>
    <t xml:space="preserve">10/30/92 &amp; 11/13/92</t>
  </si>
  <si>
    <t xml:space="preserve">Depth(ft)</t>
  </si>
  <si>
    <t xml:space="preserve">Depth</t>
  </si>
  <si>
    <t xml:space="preserve">FileName</t>
  </si>
  <si>
    <t xml:space="preserve">Far-Hn</t>
  </si>
  <si>
    <t xml:space="preserve">Far-Hr</t>
  </si>
  <si>
    <t xml:space="preserve">Far-V</t>
  </si>
  <si>
    <t xml:space="preserve">Near-Hn</t>
  </si>
  <si>
    <t xml:space="preserve">Near-Hr</t>
  </si>
  <si>
    <t xml:space="preserve">Near-V</t>
  </si>
  <si>
    <t xml:space="preserve">Vs(ft/sec)</t>
  </si>
  <si>
    <t xml:space="preserve">Vp(ft/sec)</t>
  </si>
  <si>
    <t xml:space="preserve">SUSPE171.ORG</t>
  </si>
  <si>
    <t xml:space="preserve">SUSPE170.ORG</t>
  </si>
  <si>
    <t xml:space="preserve">SUSPE169.ORG</t>
  </si>
  <si>
    <t xml:space="preserve">SUSPE167.ORG</t>
  </si>
  <si>
    <t xml:space="preserve">SUSPE166.ORG</t>
  </si>
  <si>
    <t xml:space="preserve">SUSPE165.ORG</t>
  </si>
  <si>
    <t xml:space="preserve">SUSPE164.ORG</t>
  </si>
  <si>
    <t xml:space="preserve">SUSPE163.ORG</t>
  </si>
  <si>
    <t xml:space="preserve">SUSPE162.ORG</t>
  </si>
  <si>
    <t xml:space="preserve">SUSPE161.ORG</t>
  </si>
  <si>
    <t xml:space="preserve">SUSPE160.ORG</t>
  </si>
  <si>
    <t xml:space="preserve">SUSPE159.ORG</t>
  </si>
  <si>
    <t xml:space="preserve">SUSPE158.ORG</t>
  </si>
  <si>
    <t xml:space="preserve">SUSPE157.ORG</t>
  </si>
  <si>
    <t xml:space="preserve">SUSPE156.ORG</t>
  </si>
  <si>
    <t xml:space="preserve">SUSPE155.ORG</t>
  </si>
  <si>
    <t xml:space="preserve">SUSPE154.ORG</t>
  </si>
  <si>
    <t xml:space="preserve">SUSPE153.ORG</t>
  </si>
  <si>
    <t xml:space="preserve">SUSPE152.ORG</t>
  </si>
  <si>
    <t xml:space="preserve">SUSPE151.ORG</t>
  </si>
  <si>
    <t xml:space="preserve">SUSPE150.ORG</t>
  </si>
  <si>
    <t xml:space="preserve">SUSPE149.ORG</t>
  </si>
  <si>
    <t xml:space="preserve">SUSPE148.ORG</t>
  </si>
  <si>
    <t xml:space="preserve">SUSPE147.ORG</t>
  </si>
  <si>
    <t xml:space="preserve">SUSPE146.ORG</t>
  </si>
  <si>
    <t xml:space="preserve">SUSPE145.ORG</t>
  </si>
  <si>
    <t xml:space="preserve">SUSPE144.ORG</t>
  </si>
  <si>
    <t xml:space="preserve">SUSPE143.ORG</t>
  </si>
  <si>
    <t xml:space="preserve">SUSPE142.ORG</t>
  </si>
  <si>
    <t xml:space="preserve">SUSPE141.ORG</t>
  </si>
  <si>
    <t xml:space="preserve">SUSPE140.ORG</t>
  </si>
  <si>
    <t xml:space="preserve">SUSPE139.ORG</t>
  </si>
  <si>
    <t xml:space="preserve">SUSPE138.ORG</t>
  </si>
  <si>
    <t xml:space="preserve">SUSPE137.ORG</t>
  </si>
  <si>
    <t xml:space="preserve">SUSPE136.ORG</t>
  </si>
  <si>
    <t xml:space="preserve">SUSPE135.ORG</t>
  </si>
  <si>
    <t xml:space="preserve">SUSPE134.ORG</t>
  </si>
  <si>
    <t xml:space="preserve">SUSPE133.ORG</t>
  </si>
  <si>
    <t xml:space="preserve">SUSPE132.ORG</t>
  </si>
  <si>
    <t xml:space="preserve">SUSPE131.ORG</t>
  </si>
  <si>
    <t xml:space="preserve">SUSPE130.ORG</t>
  </si>
  <si>
    <t xml:space="preserve">SUSPE129.ORG</t>
  </si>
  <si>
    <t xml:space="preserve">SUSPE128.ORG</t>
  </si>
  <si>
    <t xml:space="preserve">SUSPE127.ORG</t>
  </si>
  <si>
    <t xml:space="preserve">SUSPE126.ORG</t>
  </si>
  <si>
    <t xml:space="preserve">SUSPE125.ORG</t>
  </si>
  <si>
    <t xml:space="preserve">SUSPE124.ORG</t>
  </si>
  <si>
    <t xml:space="preserve">SUSPE123.ORG</t>
  </si>
  <si>
    <t xml:space="preserve">SUSPE122.ORG</t>
  </si>
  <si>
    <t xml:space="preserve">SUSPE121.ORG</t>
  </si>
  <si>
    <t xml:space="preserve">SUSPE120.ORG</t>
  </si>
  <si>
    <t xml:space="preserve">SUSPE119.ORG</t>
  </si>
  <si>
    <t xml:space="preserve">SUSPE118.ORG</t>
  </si>
  <si>
    <t xml:space="preserve">SUSPE117.ORG</t>
  </si>
  <si>
    <t xml:space="preserve">SUSPE116.ORG</t>
  </si>
  <si>
    <t xml:space="preserve">SUSPE115.ORG</t>
  </si>
  <si>
    <t xml:space="preserve">SUSPE114.ORG</t>
  </si>
  <si>
    <t xml:space="preserve">SUSPE113.ORG</t>
  </si>
  <si>
    <t xml:space="preserve">SUSPE112.ORG</t>
  </si>
  <si>
    <t xml:space="preserve">SUSPE111.ORG</t>
  </si>
  <si>
    <t xml:space="preserve">SUSPE110.ORG</t>
  </si>
  <si>
    <t xml:space="preserve">SUSPE109.ORG</t>
  </si>
  <si>
    <t xml:space="preserve">SUSPE108.ORG</t>
  </si>
  <si>
    <t xml:space="preserve">SUSPE107.ORG</t>
  </si>
  <si>
    <t xml:space="preserve">SUSPE106.ORG</t>
  </si>
  <si>
    <t xml:space="preserve">SUSPE105.ORG</t>
  </si>
  <si>
    <t xml:space="preserve">SUSPE104.ORG</t>
  </si>
  <si>
    <t xml:space="preserve">SUSPE323.ORG</t>
  </si>
  <si>
    <t xml:space="preserve">SUSPE324.ORG</t>
  </si>
  <si>
    <t xml:space="preserve">SUSPE325.ORG</t>
  </si>
  <si>
    <t xml:space="preserve">SUSPE326.ORG</t>
  </si>
  <si>
    <t xml:space="preserve">SUSPE327.ORG</t>
  </si>
  <si>
    <t xml:space="preserve">SUSPE328.ORG</t>
  </si>
  <si>
    <t xml:space="preserve">SUSPE329.ORG</t>
  </si>
  <si>
    <t xml:space="preserve">SUSPE330.ORG</t>
  </si>
  <si>
    <t xml:space="preserve">SUSPE331.ORG</t>
  </si>
  <si>
    <t xml:space="preserve">SUSPE332.ORG</t>
  </si>
  <si>
    <t xml:space="preserve">SUSPE333.ORG</t>
  </si>
  <si>
    <t xml:space="preserve">SUSPE334.ORG</t>
  </si>
  <si>
    <t xml:space="preserve">SUSPE335.ORG</t>
  </si>
  <si>
    <t xml:space="preserve">SUSPE336.ORG</t>
  </si>
  <si>
    <t xml:space="preserve">SUSPE337.ORG</t>
  </si>
  <si>
    <t xml:space="preserve">SUSPE338.ORG</t>
  </si>
  <si>
    <t xml:space="preserve">SUSPE339.ORG</t>
  </si>
  <si>
    <t xml:space="preserve">SUSPE340.ORG</t>
  </si>
  <si>
    <t xml:space="preserve">SUSPE341.ORG</t>
  </si>
  <si>
    <t xml:space="preserve">SUSPE342.ORG</t>
  </si>
  <si>
    <t xml:space="preserve">SUSPE343.ORG</t>
  </si>
  <si>
    <t xml:space="preserve">SUSPE344.ORG</t>
  </si>
  <si>
    <t xml:space="preserve">SUSPE345.ORG</t>
  </si>
  <si>
    <t xml:space="preserve">SUSPE346.ORG</t>
  </si>
  <si>
    <t xml:space="preserve">SUSPE347.ORG</t>
  </si>
  <si>
    <t xml:space="preserve">SUSPE348.ORG</t>
  </si>
  <si>
    <t xml:space="preserve">SUSPE349.ORG</t>
  </si>
  <si>
    <t xml:space="preserve">SUSPE350.ORG</t>
  </si>
  <si>
    <t xml:space="preserve">SUSPE351.ORG</t>
  </si>
  <si>
    <t xml:space="preserve">SUSPE352.ORG</t>
  </si>
  <si>
    <t xml:space="preserve">SUSPE353.ORG</t>
  </si>
  <si>
    <t xml:space="preserve">SUSPE354.ORG</t>
  </si>
  <si>
    <t xml:space="preserve">SUSPE355.ORG</t>
  </si>
  <si>
    <t xml:space="preserve">SUSPE356.ORG</t>
  </si>
  <si>
    <t xml:space="preserve">SUSPE357.ORG</t>
  </si>
  <si>
    <t xml:space="preserve">SUSPE358.ORG</t>
  </si>
  <si>
    <t xml:space="preserve">SUSPE359.ORG</t>
  </si>
  <si>
    <t xml:space="preserve">SUSPE360.ORG</t>
  </si>
  <si>
    <t xml:space="preserve">SUSPE361.ORG</t>
  </si>
  <si>
    <t xml:space="preserve">SUSPE362.ORG</t>
  </si>
  <si>
    <t xml:space="preserve">SUSPE363.ORG</t>
  </si>
  <si>
    <t xml:space="preserve">SUSPE364.ORG</t>
  </si>
  <si>
    <t xml:space="preserve">SUSPE365.ORG</t>
  </si>
  <si>
    <t xml:space="preserve">SUSPE366.ORG</t>
  </si>
  <si>
    <t xml:space="preserve">SUSPE367.ORG</t>
  </si>
  <si>
    <t xml:space="preserve">SUSPE368.ORG</t>
  </si>
  <si>
    <t xml:space="preserve">SUSPE369.ORG</t>
  </si>
  <si>
    <t xml:space="preserve">SUSPE370.ORG</t>
  </si>
  <si>
    <t xml:space="preserve">SUSPE371.ORG</t>
  </si>
  <si>
    <t xml:space="preserve">SUSPE372.ORG</t>
  </si>
  <si>
    <t xml:space="preserve">SUSPE373.ORG</t>
  </si>
  <si>
    <t xml:space="preserve">SUSPE374.ORG</t>
  </si>
  <si>
    <t xml:space="preserve">SUSPE381.ORG</t>
  </si>
  <si>
    <t xml:space="preserve">SUSPE377.ORG</t>
  </si>
  <si>
    <t xml:space="preserve">SUSPE380.ORG</t>
  </si>
  <si>
    <t xml:space="preserve">data</t>
  </si>
  <si>
    <t xml:space="preserve">set</t>
  </si>
  <si>
    <t xml:space="preserve">meters,</t>
  </si>
  <si>
    <t xml:space="preserve">=</t>
  </si>
  <si>
    <t xml:space="preserve">feet</t>
  </si>
  <si>
    <t xml:space="preserve">Delay (ms):</t>
  </si>
  <si>
    <t xml:space="preserve">S-R1 separation (m):</t>
  </si>
  <si>
    <t xml:space="preserve">Corrected</t>
  </si>
  <si>
    <t xml:space="preserve">S-R1</t>
  </si>
  <si>
    <t xml:space="preserve">Offset(ms)</t>
  </si>
  <si>
    <t xml:space="preserve">Depth(m)</t>
  </si>
  <si>
    <t xml:space="preserve">Near-Hn (ms)</t>
  </si>
  <si>
    <t xml:space="preserve">Near-V (ms)</t>
  </si>
  <si>
    <t xml:space="preserve">Hn (ms)</t>
  </si>
  <si>
    <t xml:space="preserve">V (ms)</t>
  </si>
  <si>
    <t xml:space="preserve">Depth (m)</t>
  </si>
  <si>
    <t xml:space="preserve">V-Sh (m/sec)</t>
  </si>
  <si>
    <t xml:space="preserve">V-p (m/sec)</t>
  </si>
  <si>
    <t xml:space="preserve">Depth (ft)</t>
  </si>
  <si>
    <t xml:space="preserve">V-Sh (ft/sec)</t>
  </si>
  <si>
    <t xml:space="preserve">V-p (ft/sec)</t>
  </si>
  <si>
    <t xml:space="preserve">Depth,</t>
  </si>
  <si>
    <t xml:space="preserve">FileName,</t>
  </si>
  <si>
    <t xml:space="preserve">Far-Hn,</t>
  </si>
  <si>
    <t xml:space="preserve">Far-Hr,</t>
  </si>
  <si>
    <t xml:space="preserve">Far-V,</t>
  </si>
  <si>
    <t xml:space="preserve">Near-Hn,</t>
  </si>
  <si>
    <t xml:space="preserve">Near-Hr,</t>
  </si>
  <si>
    <t xml:space="preserve">Near-V,</t>
  </si>
  <si>
    <t xml:space="preserve">Vs,</t>
  </si>
  <si>
    <t xml:space="preserve">KAJIMA BORREGO SPRINGS EARTHQUAKE OBSERVATORY</t>
  </si>
  <si>
    <t xml:space="preserve">1, 140M</t>
  </si>
  <si>
    <t xml:space="preserve">8 NOVEMBER, 1992</t>
  </si>
  <si>
    <t xml:space="preserve">DOWNHOLE SURVEY</t>
  </si>
  <si>
    <t xml:space="preserve">  ! Note (1)</t>
  </si>
  <si>
    <t xml:space="preserve">Borehole to P </t>
  </si>
  <si>
    <t xml:space="preserve">Borehole to plank</t>
  </si>
  <si>
    <t xml:space="preserve">S Travel</t>
  </si>
  <si>
    <t xml:space="preserve">P Travel </t>
  </si>
  <si>
    <t xml:space="preserve">Avg S</t>
  </si>
  <si>
    <t xml:space="preserve">Avg P</t>
  </si>
  <si>
    <t xml:space="preserve">Interval Vs</t>
  </si>
  <si>
    <t xml:space="preserve">Interval Vp</t>
  </si>
  <si>
    <t xml:space="preserve">Interval</t>
  </si>
  <si>
    <t xml:space="preserve">Correction</t>
  </si>
  <si>
    <t xml:space="preserve">S travel</t>
  </si>
  <si>
    <t xml:space="preserve">P travel</t>
  </si>
  <si>
    <t xml:space="preserve">to depth</t>
  </si>
  <si>
    <t xml:space="preserve">Midpoint</t>
  </si>
  <si>
    <t xml:space="preserve">SUSPE592.ORG</t>
  </si>
  <si>
    <t xml:space="preserve">SUSPE593.ORG</t>
  </si>
  <si>
    <t xml:space="preserve">SUSPE594.ORG</t>
  </si>
  <si>
    <t xml:space="preserve">SUSPE595.ORG</t>
  </si>
  <si>
    <t xml:space="preserve">SUSPE596.ORG</t>
  </si>
  <si>
    <t xml:space="preserve">SUSPE597.ORG</t>
  </si>
  <si>
    <t xml:space="preserve">SUSPE598.ORG</t>
  </si>
  <si>
    <t xml:space="preserve">SUSPE599.ORG</t>
  </si>
  <si>
    <t xml:space="preserve">SUSPE600.ORG</t>
  </si>
  <si>
    <t xml:space="preserve">SUSPE591.ORG</t>
  </si>
  <si>
    <t xml:space="preserve">SUSPE601.ORG</t>
  </si>
  <si>
    <t xml:space="preserve">SUSPE602.ORG</t>
  </si>
  <si>
    <t xml:space="preserve">SUSPE603.ORG</t>
  </si>
  <si>
    <t xml:space="preserve">SUSPE604.ORG</t>
  </si>
  <si>
    <t xml:space="preserve">SUSPE605.ORG</t>
  </si>
  <si>
    <t xml:space="preserve">SUSPE606.ORG</t>
  </si>
  <si>
    <t xml:space="preserve">SUSPE607.ORG</t>
  </si>
  <si>
    <t xml:space="preserve">SUSPE608.ORG</t>
  </si>
  <si>
    <t xml:space="preserve">SUSPE609.ORG</t>
  </si>
  <si>
    <t xml:space="preserve">SUSPE582.ORG</t>
  </si>
  <si>
    <t xml:space="preserve">SUSPE610.ORG</t>
  </si>
  <si>
    <t xml:space="preserve">SUSPE611.ORG</t>
  </si>
  <si>
    <t xml:space="preserve">SUSPE612.ORG</t>
  </si>
  <si>
    <t xml:space="preserve">SUSPE613.ORG</t>
  </si>
  <si>
    <t xml:space="preserve">SUSPE614.ORG</t>
  </si>
  <si>
    <t xml:space="preserve">SUSPE615.ORG</t>
  </si>
  <si>
    <t xml:space="preserve">SUSPE616.ORG</t>
  </si>
  <si>
    <t xml:space="preserve">SUSPE617.ORG</t>
  </si>
  <si>
    <t xml:space="preserve">SUSPE576.ORG</t>
  </si>
  <si>
    <t xml:space="preserve">SUSPE575.ORG</t>
  </si>
  <si>
    <t xml:space="preserve">SUSPE577.ORG</t>
  </si>
  <si>
    <t xml:space="preserve">SUSPE578.ORG</t>
  </si>
  <si>
    <t xml:space="preserve">SUSPE579.ORG</t>
  </si>
  <si>
    <t xml:space="preserve">SUSPE580.ORG</t>
  </si>
  <si>
    <t xml:space="preserve">SUSPE581.ORG</t>
  </si>
  <si>
    <t xml:space="preserve">SUSPE538.ORG</t>
  </si>
  <si>
    <t xml:space="preserve">SUSPE539.ORG</t>
  </si>
  <si>
    <t xml:space="preserve">SUSPE541.ORG</t>
  </si>
  <si>
    <t xml:space="preserve">SUSPE542.ORG</t>
  </si>
  <si>
    <t xml:space="preserve">SUSPE543.ORG</t>
  </si>
  <si>
    <t xml:space="preserve">SUSPE544.ORG</t>
  </si>
  <si>
    <t xml:space="preserve">SUSPE545.ORG</t>
  </si>
  <si>
    <t xml:space="preserve">SUSPE546.ORG</t>
  </si>
  <si>
    <t xml:space="preserve">SUSPE547.ORG</t>
  </si>
  <si>
    <t xml:space="preserve">SUSPE548.ORG</t>
  </si>
  <si>
    <t xml:space="preserve">SUSPE549.ORG</t>
  </si>
  <si>
    <t xml:space="preserve">SUSPE550.ORG</t>
  </si>
  <si>
    <t xml:space="preserve">SUSPE551.ORG</t>
  </si>
  <si>
    <t xml:space="preserve">SUSPE552.ORG</t>
  </si>
  <si>
    <t xml:space="preserve">SUSPE553.ORG</t>
  </si>
  <si>
    <t xml:space="preserve">SUSPE554.ORG</t>
  </si>
  <si>
    <t xml:space="preserve">SUSPE555.ORG</t>
  </si>
  <si>
    <t xml:space="preserve">SUSPE556.ORG</t>
  </si>
  <si>
    <t xml:space="preserve">SUSPE557.ORG</t>
  </si>
  <si>
    <t xml:space="preserve">SUSPE558.OR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"/>
    <numFmt numFmtId="168" formatCode="[$-409]m/d/yyyy"/>
    <numFmt numFmtId="169" formatCode="0_)"/>
    <numFmt numFmtId="170" formatCode="0.0_)"/>
    <numFmt numFmtId="171" formatCode="0.000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0"/>
      <name val="Courier New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7.35"/>
      <color rgb="FF000000"/>
      <name val="Arial"/>
      <family val="2"/>
    </font>
    <font>
      <sz val="12"/>
      <color rgb="FF000000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OWN" xfId="20"/>
    <cellStyle name="Normal_RR1" xfId="21"/>
    <cellStyle name="Normal_RR1_1" xfId="22"/>
    <cellStyle name="Normal_RR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AJIMA BORREGO MAIN STATION</a:t>
            </a:r>
          </a:p>
        </c:rich>
      </c:tx>
      <c:layout>
        <c:manualLayout>
          <c:xMode val="edge"/>
          <c:yMode val="edge"/>
          <c:x val="0.268751557438325"/>
          <c:y val="0.0110268172194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334662347371"/>
          <c:y val="0.0716743119266055"/>
          <c:w val="0.888736606030401"/>
          <c:h val="0.8921577275935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R1-R2 Vs"</c:f>
              <c:strCache>
                <c:ptCount val="1"/>
                <c:pt idx="0">
                  <c:v>R1-R2 V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1!$J$14:$J$435</c:f>
              <c:numCache>
                <c:formatCode>General</c:formatCode>
                <c:ptCount val="422"/>
                <c:pt idx="0">
                  <c:v>300.752</c:v>
                </c:pt>
                <c:pt idx="1">
                  <c:v>294.118</c:v>
                </c:pt>
                <c:pt idx="3">
                  <c:v>291.971</c:v>
                </c:pt>
                <c:pt idx="4">
                  <c:v>303.03</c:v>
                </c:pt>
                <c:pt idx="5">
                  <c:v>350.877</c:v>
                </c:pt>
                <c:pt idx="6">
                  <c:v>384.615</c:v>
                </c:pt>
                <c:pt idx="7">
                  <c:v>396.04</c:v>
                </c:pt>
                <c:pt idx="8">
                  <c:v>373.832</c:v>
                </c:pt>
                <c:pt idx="9">
                  <c:v>400</c:v>
                </c:pt>
                <c:pt idx="10">
                  <c:v>392.157</c:v>
                </c:pt>
                <c:pt idx="11">
                  <c:v>425.532</c:v>
                </c:pt>
                <c:pt idx="12">
                  <c:v>432.9</c:v>
                </c:pt>
                <c:pt idx="13">
                  <c:v>425.532</c:v>
                </c:pt>
                <c:pt idx="14">
                  <c:v>471.698</c:v>
                </c:pt>
                <c:pt idx="15">
                  <c:v>515.464</c:v>
                </c:pt>
                <c:pt idx="16">
                  <c:v>520.833</c:v>
                </c:pt>
                <c:pt idx="17">
                  <c:v>546.448</c:v>
                </c:pt>
                <c:pt idx="18">
                  <c:v>552.486</c:v>
                </c:pt>
                <c:pt idx="19">
                  <c:v>531.915</c:v>
                </c:pt>
                <c:pt idx="20">
                  <c:v>609.756</c:v>
                </c:pt>
                <c:pt idx="21">
                  <c:v>552.486</c:v>
                </c:pt>
                <c:pt idx="22">
                  <c:v>595.238</c:v>
                </c:pt>
                <c:pt idx="23">
                  <c:v>510.204</c:v>
                </c:pt>
                <c:pt idx="24">
                  <c:v>529.1</c:v>
                </c:pt>
                <c:pt idx="25">
                  <c:v>497.513</c:v>
                </c:pt>
                <c:pt idx="26">
                  <c:v>467.29</c:v>
                </c:pt>
                <c:pt idx="27">
                  <c:v>465.116</c:v>
                </c:pt>
                <c:pt idx="28">
                  <c:v>495.049</c:v>
                </c:pt>
                <c:pt idx="29">
                  <c:v>609.756</c:v>
                </c:pt>
                <c:pt idx="30">
                  <c:v>485.437</c:v>
                </c:pt>
                <c:pt idx="31">
                  <c:v>510.204</c:v>
                </c:pt>
                <c:pt idx="32">
                  <c:v>537.634</c:v>
                </c:pt>
                <c:pt idx="33">
                  <c:v>505.051</c:v>
                </c:pt>
                <c:pt idx="34">
                  <c:v>487.805</c:v>
                </c:pt>
                <c:pt idx="35">
                  <c:v>505.051</c:v>
                </c:pt>
                <c:pt idx="36">
                  <c:v>609.756</c:v>
                </c:pt>
                <c:pt idx="37">
                  <c:v>621.118</c:v>
                </c:pt>
                <c:pt idx="38">
                  <c:v>609.756</c:v>
                </c:pt>
                <c:pt idx="39">
                  <c:v>555.556</c:v>
                </c:pt>
                <c:pt idx="40">
                  <c:v>617.284</c:v>
                </c:pt>
                <c:pt idx="41">
                  <c:v>657.895</c:v>
                </c:pt>
                <c:pt idx="42">
                  <c:v>636.943</c:v>
                </c:pt>
                <c:pt idx="43">
                  <c:v>621.118</c:v>
                </c:pt>
                <c:pt idx="44">
                  <c:v>609.756</c:v>
                </c:pt>
                <c:pt idx="45">
                  <c:v>598.802</c:v>
                </c:pt>
                <c:pt idx="46">
                  <c:v>675.676</c:v>
                </c:pt>
                <c:pt idx="47">
                  <c:v>617.284</c:v>
                </c:pt>
                <c:pt idx="48">
                  <c:v>657.895</c:v>
                </c:pt>
                <c:pt idx="49">
                  <c:v>632.911</c:v>
                </c:pt>
                <c:pt idx="50">
                  <c:v>621.118</c:v>
                </c:pt>
                <c:pt idx="51">
                  <c:v>613.497</c:v>
                </c:pt>
                <c:pt idx="52">
                  <c:v>598.802</c:v>
                </c:pt>
                <c:pt idx="53">
                  <c:v>641.026</c:v>
                </c:pt>
                <c:pt idx="54">
                  <c:v>606.061</c:v>
                </c:pt>
                <c:pt idx="55">
                  <c:v>636.943</c:v>
                </c:pt>
                <c:pt idx="56">
                  <c:v>632.911</c:v>
                </c:pt>
                <c:pt idx="57">
                  <c:v>694.445</c:v>
                </c:pt>
                <c:pt idx="58">
                  <c:v>657.895</c:v>
                </c:pt>
                <c:pt idx="59">
                  <c:v>645.161</c:v>
                </c:pt>
                <c:pt idx="60">
                  <c:v>675.676</c:v>
                </c:pt>
                <c:pt idx="61">
                  <c:v>1136.364</c:v>
                </c:pt>
                <c:pt idx="62">
                  <c:v>740.741</c:v>
                </c:pt>
                <c:pt idx="63">
                  <c:v>704.225</c:v>
                </c:pt>
                <c:pt idx="64">
                  <c:v>714.287</c:v>
                </c:pt>
                <c:pt idx="65">
                  <c:v>735.294</c:v>
                </c:pt>
                <c:pt idx="66">
                  <c:v>735.295</c:v>
                </c:pt>
                <c:pt idx="67">
                  <c:v>724.638</c:v>
                </c:pt>
                <c:pt idx="68">
                  <c:v>724.638</c:v>
                </c:pt>
                <c:pt idx="69">
                  <c:v>699.301</c:v>
                </c:pt>
                <c:pt idx="70">
                  <c:v>606.061</c:v>
                </c:pt>
                <c:pt idx="71">
                  <c:v>595.238</c:v>
                </c:pt>
                <c:pt idx="72">
                  <c:v>613.497</c:v>
                </c:pt>
                <c:pt idx="73">
                  <c:v>602.41</c:v>
                </c:pt>
                <c:pt idx="74">
                  <c:v>584.795</c:v>
                </c:pt>
                <c:pt idx="75">
                  <c:v>588.235</c:v>
                </c:pt>
                <c:pt idx="76">
                  <c:v>621.118</c:v>
                </c:pt>
                <c:pt idx="77">
                  <c:v>621.118</c:v>
                </c:pt>
                <c:pt idx="78">
                  <c:v>617.284</c:v>
                </c:pt>
                <c:pt idx="79">
                  <c:v>632.911</c:v>
                </c:pt>
                <c:pt idx="80">
                  <c:v>613.497</c:v>
                </c:pt>
                <c:pt idx="81">
                  <c:v>632.911</c:v>
                </c:pt>
                <c:pt idx="82">
                  <c:v>632.911</c:v>
                </c:pt>
                <c:pt idx="83">
                  <c:v>628.931</c:v>
                </c:pt>
                <c:pt idx="84">
                  <c:v>625</c:v>
                </c:pt>
                <c:pt idx="85">
                  <c:v>666.667</c:v>
                </c:pt>
                <c:pt idx="86">
                  <c:v>694.444</c:v>
                </c:pt>
                <c:pt idx="87">
                  <c:v>1041.667</c:v>
                </c:pt>
                <c:pt idx="88">
                  <c:v>763.359</c:v>
                </c:pt>
                <c:pt idx="89">
                  <c:v>884.956</c:v>
                </c:pt>
                <c:pt idx="90">
                  <c:v>675.676</c:v>
                </c:pt>
                <c:pt idx="91">
                  <c:v>694.444</c:v>
                </c:pt>
                <c:pt idx="92">
                  <c:v>666.667</c:v>
                </c:pt>
                <c:pt idx="93">
                  <c:v>699.301</c:v>
                </c:pt>
                <c:pt idx="94">
                  <c:v>694.444</c:v>
                </c:pt>
                <c:pt idx="95">
                  <c:v>714.286</c:v>
                </c:pt>
                <c:pt idx="96">
                  <c:v>662.252</c:v>
                </c:pt>
                <c:pt idx="97">
                  <c:v>714.285</c:v>
                </c:pt>
                <c:pt idx="98">
                  <c:v>714.286</c:v>
                </c:pt>
                <c:pt idx="99">
                  <c:v>694.445</c:v>
                </c:pt>
                <c:pt idx="100">
                  <c:v>724.638</c:v>
                </c:pt>
                <c:pt idx="101">
                  <c:v>833.333</c:v>
                </c:pt>
                <c:pt idx="102">
                  <c:v>819.672</c:v>
                </c:pt>
                <c:pt idx="103">
                  <c:v>980.392</c:v>
                </c:pt>
                <c:pt idx="104">
                  <c:v>763.359</c:v>
                </c:pt>
                <c:pt idx="105">
                  <c:v>775.194</c:v>
                </c:pt>
                <c:pt idx="106">
                  <c:v>724.638</c:v>
                </c:pt>
                <c:pt idx="107">
                  <c:v>714.286</c:v>
                </c:pt>
                <c:pt idx="108">
                  <c:v>636.943</c:v>
                </c:pt>
                <c:pt idx="109">
                  <c:v>746.269</c:v>
                </c:pt>
                <c:pt idx="110">
                  <c:v>704.226</c:v>
                </c:pt>
                <c:pt idx="111">
                  <c:v>735.294</c:v>
                </c:pt>
                <c:pt idx="112">
                  <c:v>833.333</c:v>
                </c:pt>
                <c:pt idx="113">
                  <c:v>732.601</c:v>
                </c:pt>
                <c:pt idx="114">
                  <c:v>668.896</c:v>
                </c:pt>
                <c:pt idx="115">
                  <c:v>757.576</c:v>
                </c:pt>
                <c:pt idx="118">
                  <c:v>943.396</c:v>
                </c:pt>
                <c:pt idx="119">
                  <c:v>2515.723</c:v>
                </c:pt>
                <c:pt idx="120">
                  <c:v>2702.704</c:v>
                </c:pt>
                <c:pt idx="121">
                  <c:v>2898.551</c:v>
                </c:pt>
              </c:numCache>
            </c:numRef>
          </c:xVal>
          <c:yVal>
            <c:numRef>
              <c:f>RR1!$B$14:$B$435</c:f>
              <c:numCache>
                <c:formatCode>General</c:formatCode>
                <c:ptCount val="422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  <c:pt idx="8">
                  <c:v>20</c:v>
                </c:pt>
                <c:pt idx="9">
                  <c:v>22</c:v>
                </c:pt>
                <c:pt idx="10">
                  <c:v>24</c:v>
                </c:pt>
                <c:pt idx="11">
                  <c:v>26</c:v>
                </c:pt>
                <c:pt idx="12">
                  <c:v>28</c:v>
                </c:pt>
                <c:pt idx="13">
                  <c:v>30</c:v>
                </c:pt>
                <c:pt idx="14">
                  <c:v>32</c:v>
                </c:pt>
                <c:pt idx="15">
                  <c:v>34</c:v>
                </c:pt>
                <c:pt idx="16">
                  <c:v>36</c:v>
                </c:pt>
                <c:pt idx="17">
                  <c:v>38</c:v>
                </c:pt>
                <c:pt idx="18">
                  <c:v>40</c:v>
                </c:pt>
                <c:pt idx="19">
                  <c:v>42</c:v>
                </c:pt>
                <c:pt idx="20">
                  <c:v>44</c:v>
                </c:pt>
                <c:pt idx="21">
                  <c:v>46</c:v>
                </c:pt>
                <c:pt idx="22">
                  <c:v>48</c:v>
                </c:pt>
                <c:pt idx="23">
                  <c:v>50</c:v>
                </c:pt>
                <c:pt idx="24">
                  <c:v>52</c:v>
                </c:pt>
                <c:pt idx="25">
                  <c:v>54</c:v>
                </c:pt>
                <c:pt idx="26">
                  <c:v>56</c:v>
                </c:pt>
                <c:pt idx="27">
                  <c:v>58</c:v>
                </c:pt>
                <c:pt idx="28">
                  <c:v>60</c:v>
                </c:pt>
                <c:pt idx="29">
                  <c:v>62</c:v>
                </c:pt>
                <c:pt idx="30">
                  <c:v>64</c:v>
                </c:pt>
                <c:pt idx="31">
                  <c:v>66</c:v>
                </c:pt>
                <c:pt idx="32">
                  <c:v>68</c:v>
                </c:pt>
                <c:pt idx="33">
                  <c:v>70</c:v>
                </c:pt>
                <c:pt idx="34">
                  <c:v>72</c:v>
                </c:pt>
                <c:pt idx="35">
                  <c:v>74</c:v>
                </c:pt>
                <c:pt idx="36">
                  <c:v>76</c:v>
                </c:pt>
                <c:pt idx="37">
                  <c:v>78</c:v>
                </c:pt>
                <c:pt idx="38">
                  <c:v>80</c:v>
                </c:pt>
                <c:pt idx="39">
                  <c:v>82</c:v>
                </c:pt>
                <c:pt idx="40">
                  <c:v>84</c:v>
                </c:pt>
                <c:pt idx="41">
                  <c:v>86</c:v>
                </c:pt>
                <c:pt idx="42">
                  <c:v>88</c:v>
                </c:pt>
                <c:pt idx="43">
                  <c:v>90</c:v>
                </c:pt>
                <c:pt idx="44">
                  <c:v>92</c:v>
                </c:pt>
                <c:pt idx="45">
                  <c:v>94</c:v>
                </c:pt>
                <c:pt idx="46">
                  <c:v>96</c:v>
                </c:pt>
                <c:pt idx="47">
                  <c:v>98</c:v>
                </c:pt>
                <c:pt idx="48">
                  <c:v>100</c:v>
                </c:pt>
                <c:pt idx="49">
                  <c:v>102</c:v>
                </c:pt>
                <c:pt idx="50">
                  <c:v>104</c:v>
                </c:pt>
                <c:pt idx="51">
                  <c:v>106</c:v>
                </c:pt>
                <c:pt idx="52">
                  <c:v>108</c:v>
                </c:pt>
                <c:pt idx="53">
                  <c:v>110</c:v>
                </c:pt>
                <c:pt idx="54">
                  <c:v>112</c:v>
                </c:pt>
                <c:pt idx="55">
                  <c:v>114</c:v>
                </c:pt>
                <c:pt idx="56">
                  <c:v>116</c:v>
                </c:pt>
                <c:pt idx="57">
                  <c:v>118</c:v>
                </c:pt>
                <c:pt idx="58">
                  <c:v>120</c:v>
                </c:pt>
                <c:pt idx="59">
                  <c:v>122</c:v>
                </c:pt>
                <c:pt idx="60">
                  <c:v>124</c:v>
                </c:pt>
                <c:pt idx="61">
                  <c:v>126</c:v>
                </c:pt>
                <c:pt idx="62">
                  <c:v>128</c:v>
                </c:pt>
                <c:pt idx="63">
                  <c:v>130</c:v>
                </c:pt>
                <c:pt idx="64">
                  <c:v>132</c:v>
                </c:pt>
                <c:pt idx="65">
                  <c:v>134</c:v>
                </c:pt>
                <c:pt idx="66">
                  <c:v>136</c:v>
                </c:pt>
                <c:pt idx="67">
                  <c:v>138.1</c:v>
                </c:pt>
                <c:pt idx="68">
                  <c:v>140</c:v>
                </c:pt>
                <c:pt idx="69">
                  <c:v>142</c:v>
                </c:pt>
                <c:pt idx="70">
                  <c:v>144</c:v>
                </c:pt>
                <c:pt idx="71">
                  <c:v>146</c:v>
                </c:pt>
                <c:pt idx="72">
                  <c:v>148</c:v>
                </c:pt>
                <c:pt idx="73">
                  <c:v>150</c:v>
                </c:pt>
                <c:pt idx="74">
                  <c:v>152</c:v>
                </c:pt>
                <c:pt idx="75">
                  <c:v>154</c:v>
                </c:pt>
                <c:pt idx="76">
                  <c:v>156</c:v>
                </c:pt>
                <c:pt idx="77">
                  <c:v>158</c:v>
                </c:pt>
                <c:pt idx="78">
                  <c:v>160</c:v>
                </c:pt>
                <c:pt idx="79">
                  <c:v>162</c:v>
                </c:pt>
                <c:pt idx="80">
                  <c:v>164</c:v>
                </c:pt>
                <c:pt idx="81">
                  <c:v>166</c:v>
                </c:pt>
                <c:pt idx="82">
                  <c:v>168</c:v>
                </c:pt>
                <c:pt idx="83">
                  <c:v>170</c:v>
                </c:pt>
                <c:pt idx="84">
                  <c:v>172</c:v>
                </c:pt>
                <c:pt idx="85">
                  <c:v>174</c:v>
                </c:pt>
                <c:pt idx="86">
                  <c:v>176</c:v>
                </c:pt>
                <c:pt idx="87">
                  <c:v>178</c:v>
                </c:pt>
                <c:pt idx="88">
                  <c:v>180</c:v>
                </c:pt>
                <c:pt idx="89">
                  <c:v>182</c:v>
                </c:pt>
                <c:pt idx="90">
                  <c:v>184</c:v>
                </c:pt>
                <c:pt idx="91">
                  <c:v>186</c:v>
                </c:pt>
                <c:pt idx="92">
                  <c:v>188</c:v>
                </c:pt>
                <c:pt idx="93">
                  <c:v>190.1</c:v>
                </c:pt>
                <c:pt idx="94">
                  <c:v>192.1</c:v>
                </c:pt>
                <c:pt idx="95">
                  <c:v>194</c:v>
                </c:pt>
                <c:pt idx="96">
                  <c:v>196</c:v>
                </c:pt>
                <c:pt idx="97">
                  <c:v>198</c:v>
                </c:pt>
                <c:pt idx="98">
                  <c:v>200</c:v>
                </c:pt>
                <c:pt idx="99">
                  <c:v>202.1</c:v>
                </c:pt>
                <c:pt idx="100">
                  <c:v>204</c:v>
                </c:pt>
                <c:pt idx="101">
                  <c:v>206</c:v>
                </c:pt>
                <c:pt idx="102">
                  <c:v>208</c:v>
                </c:pt>
                <c:pt idx="103">
                  <c:v>210</c:v>
                </c:pt>
                <c:pt idx="104">
                  <c:v>212</c:v>
                </c:pt>
                <c:pt idx="105">
                  <c:v>214.1</c:v>
                </c:pt>
                <c:pt idx="106">
                  <c:v>216</c:v>
                </c:pt>
                <c:pt idx="107">
                  <c:v>218.1</c:v>
                </c:pt>
                <c:pt idx="108">
                  <c:v>220.1</c:v>
                </c:pt>
                <c:pt idx="109">
                  <c:v>222</c:v>
                </c:pt>
                <c:pt idx="110">
                  <c:v>224.1</c:v>
                </c:pt>
                <c:pt idx="111">
                  <c:v>225</c:v>
                </c:pt>
                <c:pt idx="112">
                  <c:v>226</c:v>
                </c:pt>
                <c:pt idx="113">
                  <c:v>227</c:v>
                </c:pt>
                <c:pt idx="114">
                  <c:v>227.5</c:v>
                </c:pt>
                <c:pt idx="115">
                  <c:v>228</c:v>
                </c:pt>
                <c:pt idx="116">
                  <c:v>228.8</c:v>
                </c:pt>
                <c:pt idx="117">
                  <c:v>229</c:v>
                </c:pt>
                <c:pt idx="118">
                  <c:v>229.5</c:v>
                </c:pt>
                <c:pt idx="119">
                  <c:v>229.9</c:v>
                </c:pt>
                <c:pt idx="120">
                  <c:v>230</c:v>
                </c:pt>
                <c:pt idx="121">
                  <c:v>230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1-R2 Vp"</c:f>
              <c:strCache>
                <c:ptCount val="1"/>
                <c:pt idx="0">
                  <c:v>R1-R2 V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1!$K$14:$K$435</c:f>
              <c:numCache>
                <c:formatCode>General</c:formatCode>
                <c:ptCount val="422"/>
                <c:pt idx="0">
                  <c:v>444.444</c:v>
                </c:pt>
                <c:pt idx="1">
                  <c:v>465.116</c:v>
                </c:pt>
                <c:pt idx="3">
                  <c:v>487.805</c:v>
                </c:pt>
                <c:pt idx="4">
                  <c:v>588.235</c:v>
                </c:pt>
                <c:pt idx="5">
                  <c:v>645.161</c:v>
                </c:pt>
                <c:pt idx="6">
                  <c:v>666.667</c:v>
                </c:pt>
                <c:pt idx="7">
                  <c:v>624.999</c:v>
                </c:pt>
                <c:pt idx="8">
                  <c:v>645.161</c:v>
                </c:pt>
                <c:pt idx="9">
                  <c:v>645.161</c:v>
                </c:pt>
                <c:pt idx="10">
                  <c:v>645.161</c:v>
                </c:pt>
                <c:pt idx="11">
                  <c:v>769.233</c:v>
                </c:pt>
                <c:pt idx="12">
                  <c:v>781.25</c:v>
                </c:pt>
                <c:pt idx="13">
                  <c:v>714.286</c:v>
                </c:pt>
                <c:pt idx="14">
                  <c:v>793.651</c:v>
                </c:pt>
                <c:pt idx="15">
                  <c:v>877.193</c:v>
                </c:pt>
                <c:pt idx="16">
                  <c:v>833.333</c:v>
                </c:pt>
                <c:pt idx="17">
                  <c:v>819.672</c:v>
                </c:pt>
                <c:pt idx="18">
                  <c:v>862.07</c:v>
                </c:pt>
                <c:pt idx="20">
                  <c:v>877.193</c:v>
                </c:pt>
                <c:pt idx="21">
                  <c:v>862.069</c:v>
                </c:pt>
                <c:pt idx="22">
                  <c:v>793.651</c:v>
                </c:pt>
                <c:pt idx="23">
                  <c:v>862.069</c:v>
                </c:pt>
                <c:pt idx="24">
                  <c:v>909.091</c:v>
                </c:pt>
                <c:pt idx="25">
                  <c:v>877.193</c:v>
                </c:pt>
                <c:pt idx="26">
                  <c:v>847.458</c:v>
                </c:pt>
                <c:pt idx="27">
                  <c:v>819.672</c:v>
                </c:pt>
                <c:pt idx="28">
                  <c:v>925.926</c:v>
                </c:pt>
                <c:pt idx="29">
                  <c:v>1111.117</c:v>
                </c:pt>
                <c:pt idx="30">
                  <c:v>833.333</c:v>
                </c:pt>
                <c:pt idx="31">
                  <c:v>980.392</c:v>
                </c:pt>
                <c:pt idx="32">
                  <c:v>1000</c:v>
                </c:pt>
                <c:pt idx="33">
                  <c:v>877.193</c:v>
                </c:pt>
                <c:pt idx="34">
                  <c:v>925.926</c:v>
                </c:pt>
                <c:pt idx="35">
                  <c:v>1000</c:v>
                </c:pt>
                <c:pt idx="36">
                  <c:v>980.392</c:v>
                </c:pt>
                <c:pt idx="37">
                  <c:v>1000</c:v>
                </c:pt>
                <c:pt idx="38">
                  <c:v>1086.957</c:v>
                </c:pt>
                <c:pt idx="39">
                  <c:v>1086.956</c:v>
                </c:pt>
                <c:pt idx="40">
                  <c:v>1063.83</c:v>
                </c:pt>
                <c:pt idx="41">
                  <c:v>1086.956</c:v>
                </c:pt>
                <c:pt idx="42">
                  <c:v>980.392</c:v>
                </c:pt>
                <c:pt idx="43">
                  <c:v>1063.83</c:v>
                </c:pt>
                <c:pt idx="45">
                  <c:v>1724.138</c:v>
                </c:pt>
                <c:pt idx="46">
                  <c:v>1923.077</c:v>
                </c:pt>
                <c:pt idx="47">
                  <c:v>1785.714</c:v>
                </c:pt>
                <c:pt idx="48">
                  <c:v>1923.077</c:v>
                </c:pt>
                <c:pt idx="49">
                  <c:v>1923.077</c:v>
                </c:pt>
                <c:pt idx="50">
                  <c:v>1851.852</c:v>
                </c:pt>
                <c:pt idx="51">
                  <c:v>1851.852</c:v>
                </c:pt>
                <c:pt idx="52">
                  <c:v>1851.852</c:v>
                </c:pt>
                <c:pt idx="53">
                  <c:v>1851.852</c:v>
                </c:pt>
                <c:pt idx="54">
                  <c:v>1851.852</c:v>
                </c:pt>
                <c:pt idx="55">
                  <c:v>1923.077</c:v>
                </c:pt>
                <c:pt idx="56">
                  <c:v>1923.077</c:v>
                </c:pt>
                <c:pt idx="57">
                  <c:v>1923.077</c:v>
                </c:pt>
                <c:pt idx="58">
                  <c:v>1923.077</c:v>
                </c:pt>
                <c:pt idx="59">
                  <c:v>1923.077</c:v>
                </c:pt>
                <c:pt idx="60">
                  <c:v>2000</c:v>
                </c:pt>
                <c:pt idx="61">
                  <c:v>2500</c:v>
                </c:pt>
                <c:pt idx="62">
                  <c:v>2000</c:v>
                </c:pt>
                <c:pt idx="63">
                  <c:v>1923.077</c:v>
                </c:pt>
                <c:pt idx="64">
                  <c:v>2000</c:v>
                </c:pt>
                <c:pt idx="65">
                  <c:v>2083.335</c:v>
                </c:pt>
                <c:pt idx="66">
                  <c:v>2083.333</c:v>
                </c:pt>
                <c:pt idx="67">
                  <c:v>2173.913</c:v>
                </c:pt>
                <c:pt idx="68">
                  <c:v>2083.333</c:v>
                </c:pt>
                <c:pt idx="69">
                  <c:v>2083.333</c:v>
                </c:pt>
                <c:pt idx="70">
                  <c:v>2083.333</c:v>
                </c:pt>
                <c:pt idx="71">
                  <c:v>2083.333</c:v>
                </c:pt>
                <c:pt idx="72">
                  <c:v>2083.333</c:v>
                </c:pt>
                <c:pt idx="73">
                  <c:v>2000</c:v>
                </c:pt>
                <c:pt idx="74">
                  <c:v>2000</c:v>
                </c:pt>
                <c:pt idx="75">
                  <c:v>2083.333</c:v>
                </c:pt>
                <c:pt idx="76">
                  <c:v>2083.333</c:v>
                </c:pt>
                <c:pt idx="77">
                  <c:v>2083.333</c:v>
                </c:pt>
                <c:pt idx="78">
                  <c:v>2083.333</c:v>
                </c:pt>
                <c:pt idx="79">
                  <c:v>2083.333</c:v>
                </c:pt>
                <c:pt idx="80">
                  <c:v>2000</c:v>
                </c:pt>
                <c:pt idx="81">
                  <c:v>2083.333</c:v>
                </c:pt>
                <c:pt idx="82">
                  <c:v>2173.913</c:v>
                </c:pt>
                <c:pt idx="83">
                  <c:v>2083.333</c:v>
                </c:pt>
                <c:pt idx="84">
                  <c:v>2083.333</c:v>
                </c:pt>
                <c:pt idx="85">
                  <c:v>2083.333</c:v>
                </c:pt>
                <c:pt idx="86">
                  <c:v>2173.913</c:v>
                </c:pt>
                <c:pt idx="87">
                  <c:v>2777.781</c:v>
                </c:pt>
                <c:pt idx="88">
                  <c:v>2272.729</c:v>
                </c:pt>
                <c:pt idx="89">
                  <c:v>2380.952</c:v>
                </c:pt>
                <c:pt idx="90">
                  <c:v>2272.727</c:v>
                </c:pt>
                <c:pt idx="91">
                  <c:v>2173.913</c:v>
                </c:pt>
                <c:pt idx="92">
                  <c:v>2083.333</c:v>
                </c:pt>
                <c:pt idx="93">
                  <c:v>2083.333</c:v>
                </c:pt>
                <c:pt idx="94">
                  <c:v>2173.913</c:v>
                </c:pt>
                <c:pt idx="95">
                  <c:v>2173.913</c:v>
                </c:pt>
                <c:pt idx="96">
                  <c:v>2173.913</c:v>
                </c:pt>
                <c:pt idx="97">
                  <c:v>2173.913</c:v>
                </c:pt>
                <c:pt idx="98">
                  <c:v>2173.913</c:v>
                </c:pt>
                <c:pt idx="99">
                  <c:v>2173.913</c:v>
                </c:pt>
                <c:pt idx="100">
                  <c:v>2173.913</c:v>
                </c:pt>
                <c:pt idx="101">
                  <c:v>2272.727</c:v>
                </c:pt>
                <c:pt idx="102">
                  <c:v>2380.952</c:v>
                </c:pt>
                <c:pt idx="103">
                  <c:v>2173.913</c:v>
                </c:pt>
                <c:pt idx="104">
                  <c:v>2083.333</c:v>
                </c:pt>
                <c:pt idx="105">
                  <c:v>2083.333</c:v>
                </c:pt>
                <c:pt idx="106">
                  <c:v>2173.913</c:v>
                </c:pt>
                <c:pt idx="107">
                  <c:v>2173.913</c:v>
                </c:pt>
                <c:pt idx="108">
                  <c:v>2083.333</c:v>
                </c:pt>
                <c:pt idx="109">
                  <c:v>2083.333</c:v>
                </c:pt>
                <c:pt idx="110">
                  <c:v>2083.333</c:v>
                </c:pt>
                <c:pt idx="111">
                  <c:v>2173.913</c:v>
                </c:pt>
                <c:pt idx="112">
                  <c:v>2173.913</c:v>
                </c:pt>
                <c:pt idx="113">
                  <c:v>2222.223</c:v>
                </c:pt>
                <c:pt idx="114">
                  <c:v>2000</c:v>
                </c:pt>
                <c:pt idx="115">
                  <c:v>2000</c:v>
                </c:pt>
                <c:pt idx="116">
                  <c:v>2439.025</c:v>
                </c:pt>
                <c:pt idx="117">
                  <c:v>2380.952</c:v>
                </c:pt>
                <c:pt idx="118">
                  <c:v>2631.582</c:v>
                </c:pt>
                <c:pt idx="119">
                  <c:v>3225.807</c:v>
                </c:pt>
                <c:pt idx="120">
                  <c:v>3333.331</c:v>
                </c:pt>
                <c:pt idx="121">
                  <c:v>3448.276</c:v>
                </c:pt>
              </c:numCache>
            </c:numRef>
          </c:xVal>
          <c:yVal>
            <c:numRef>
              <c:f>RR1!$B$14:$B$435</c:f>
              <c:numCache>
                <c:formatCode>General</c:formatCode>
                <c:ptCount val="422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  <c:pt idx="8">
                  <c:v>20</c:v>
                </c:pt>
                <c:pt idx="9">
                  <c:v>22</c:v>
                </c:pt>
                <c:pt idx="10">
                  <c:v>24</c:v>
                </c:pt>
                <c:pt idx="11">
                  <c:v>26</c:v>
                </c:pt>
                <c:pt idx="12">
                  <c:v>28</c:v>
                </c:pt>
                <c:pt idx="13">
                  <c:v>30</c:v>
                </c:pt>
                <c:pt idx="14">
                  <c:v>32</c:v>
                </c:pt>
                <c:pt idx="15">
                  <c:v>34</c:v>
                </c:pt>
                <c:pt idx="16">
                  <c:v>36</c:v>
                </c:pt>
                <c:pt idx="17">
                  <c:v>38</c:v>
                </c:pt>
                <c:pt idx="18">
                  <c:v>40</c:v>
                </c:pt>
                <c:pt idx="19">
                  <c:v>42</c:v>
                </c:pt>
                <c:pt idx="20">
                  <c:v>44</c:v>
                </c:pt>
                <c:pt idx="21">
                  <c:v>46</c:v>
                </c:pt>
                <c:pt idx="22">
                  <c:v>48</c:v>
                </c:pt>
                <c:pt idx="23">
                  <c:v>50</c:v>
                </c:pt>
                <c:pt idx="24">
                  <c:v>52</c:v>
                </c:pt>
                <c:pt idx="25">
                  <c:v>54</c:v>
                </c:pt>
                <c:pt idx="26">
                  <c:v>56</c:v>
                </c:pt>
                <c:pt idx="27">
                  <c:v>58</c:v>
                </c:pt>
                <c:pt idx="28">
                  <c:v>60</c:v>
                </c:pt>
                <c:pt idx="29">
                  <c:v>62</c:v>
                </c:pt>
                <c:pt idx="30">
                  <c:v>64</c:v>
                </c:pt>
                <c:pt idx="31">
                  <c:v>66</c:v>
                </c:pt>
                <c:pt idx="32">
                  <c:v>68</c:v>
                </c:pt>
                <c:pt idx="33">
                  <c:v>70</c:v>
                </c:pt>
                <c:pt idx="34">
                  <c:v>72</c:v>
                </c:pt>
                <c:pt idx="35">
                  <c:v>74</c:v>
                </c:pt>
                <c:pt idx="36">
                  <c:v>76</c:v>
                </c:pt>
                <c:pt idx="37">
                  <c:v>78</c:v>
                </c:pt>
                <c:pt idx="38">
                  <c:v>80</c:v>
                </c:pt>
                <c:pt idx="39">
                  <c:v>82</c:v>
                </c:pt>
                <c:pt idx="40">
                  <c:v>84</c:v>
                </c:pt>
                <c:pt idx="41">
                  <c:v>86</c:v>
                </c:pt>
                <c:pt idx="42">
                  <c:v>88</c:v>
                </c:pt>
                <c:pt idx="43">
                  <c:v>90</c:v>
                </c:pt>
                <c:pt idx="44">
                  <c:v>92</c:v>
                </c:pt>
                <c:pt idx="45">
                  <c:v>94</c:v>
                </c:pt>
                <c:pt idx="46">
                  <c:v>96</c:v>
                </c:pt>
                <c:pt idx="47">
                  <c:v>98</c:v>
                </c:pt>
                <c:pt idx="48">
                  <c:v>100</c:v>
                </c:pt>
                <c:pt idx="49">
                  <c:v>102</c:v>
                </c:pt>
                <c:pt idx="50">
                  <c:v>104</c:v>
                </c:pt>
                <c:pt idx="51">
                  <c:v>106</c:v>
                </c:pt>
                <c:pt idx="52">
                  <c:v>108</c:v>
                </c:pt>
                <c:pt idx="53">
                  <c:v>110</c:v>
                </c:pt>
                <c:pt idx="54">
                  <c:v>112</c:v>
                </c:pt>
                <c:pt idx="55">
                  <c:v>114</c:v>
                </c:pt>
                <c:pt idx="56">
                  <c:v>116</c:v>
                </c:pt>
                <c:pt idx="57">
                  <c:v>118</c:v>
                </c:pt>
                <c:pt idx="58">
                  <c:v>120</c:v>
                </c:pt>
                <c:pt idx="59">
                  <c:v>122</c:v>
                </c:pt>
                <c:pt idx="60">
                  <c:v>124</c:v>
                </c:pt>
                <c:pt idx="61">
                  <c:v>126</c:v>
                </c:pt>
                <c:pt idx="62">
                  <c:v>128</c:v>
                </c:pt>
                <c:pt idx="63">
                  <c:v>130</c:v>
                </c:pt>
                <c:pt idx="64">
                  <c:v>132</c:v>
                </c:pt>
                <c:pt idx="65">
                  <c:v>134</c:v>
                </c:pt>
                <c:pt idx="66">
                  <c:v>136</c:v>
                </c:pt>
                <c:pt idx="67">
                  <c:v>138.1</c:v>
                </c:pt>
                <c:pt idx="68">
                  <c:v>140</c:v>
                </c:pt>
                <c:pt idx="69">
                  <c:v>142</c:v>
                </c:pt>
                <c:pt idx="70">
                  <c:v>144</c:v>
                </c:pt>
                <c:pt idx="71">
                  <c:v>146</c:v>
                </c:pt>
                <c:pt idx="72">
                  <c:v>148</c:v>
                </c:pt>
                <c:pt idx="73">
                  <c:v>150</c:v>
                </c:pt>
                <c:pt idx="74">
                  <c:v>152</c:v>
                </c:pt>
                <c:pt idx="75">
                  <c:v>154</c:v>
                </c:pt>
                <c:pt idx="76">
                  <c:v>156</c:v>
                </c:pt>
                <c:pt idx="77">
                  <c:v>158</c:v>
                </c:pt>
                <c:pt idx="78">
                  <c:v>160</c:v>
                </c:pt>
                <c:pt idx="79">
                  <c:v>162</c:v>
                </c:pt>
                <c:pt idx="80">
                  <c:v>164</c:v>
                </c:pt>
                <c:pt idx="81">
                  <c:v>166</c:v>
                </c:pt>
                <c:pt idx="82">
                  <c:v>168</c:v>
                </c:pt>
                <c:pt idx="83">
                  <c:v>170</c:v>
                </c:pt>
                <c:pt idx="84">
                  <c:v>172</c:v>
                </c:pt>
                <c:pt idx="85">
                  <c:v>174</c:v>
                </c:pt>
                <c:pt idx="86">
                  <c:v>176</c:v>
                </c:pt>
                <c:pt idx="87">
                  <c:v>178</c:v>
                </c:pt>
                <c:pt idx="88">
                  <c:v>180</c:v>
                </c:pt>
                <c:pt idx="89">
                  <c:v>182</c:v>
                </c:pt>
                <c:pt idx="90">
                  <c:v>184</c:v>
                </c:pt>
                <c:pt idx="91">
                  <c:v>186</c:v>
                </c:pt>
                <c:pt idx="92">
                  <c:v>188</c:v>
                </c:pt>
                <c:pt idx="93">
                  <c:v>190.1</c:v>
                </c:pt>
                <c:pt idx="94">
                  <c:v>192.1</c:v>
                </c:pt>
                <c:pt idx="95">
                  <c:v>194</c:v>
                </c:pt>
                <c:pt idx="96">
                  <c:v>196</c:v>
                </c:pt>
                <c:pt idx="97">
                  <c:v>198</c:v>
                </c:pt>
                <c:pt idx="98">
                  <c:v>200</c:v>
                </c:pt>
                <c:pt idx="99">
                  <c:v>202.1</c:v>
                </c:pt>
                <c:pt idx="100">
                  <c:v>204</c:v>
                </c:pt>
                <c:pt idx="101">
                  <c:v>206</c:v>
                </c:pt>
                <c:pt idx="102">
                  <c:v>208</c:v>
                </c:pt>
                <c:pt idx="103">
                  <c:v>210</c:v>
                </c:pt>
                <c:pt idx="104">
                  <c:v>212</c:v>
                </c:pt>
                <c:pt idx="105">
                  <c:v>214.1</c:v>
                </c:pt>
                <c:pt idx="106">
                  <c:v>216</c:v>
                </c:pt>
                <c:pt idx="107">
                  <c:v>218.1</c:v>
                </c:pt>
                <c:pt idx="108">
                  <c:v>220.1</c:v>
                </c:pt>
                <c:pt idx="109">
                  <c:v>222</c:v>
                </c:pt>
                <c:pt idx="110">
                  <c:v>224.1</c:v>
                </c:pt>
                <c:pt idx="111">
                  <c:v>225</c:v>
                </c:pt>
                <c:pt idx="112">
                  <c:v>226</c:v>
                </c:pt>
                <c:pt idx="113">
                  <c:v>227</c:v>
                </c:pt>
                <c:pt idx="114">
                  <c:v>227.5</c:v>
                </c:pt>
                <c:pt idx="115">
                  <c:v>228</c:v>
                </c:pt>
                <c:pt idx="116">
                  <c:v>228.8</c:v>
                </c:pt>
                <c:pt idx="117">
                  <c:v>229</c:v>
                </c:pt>
                <c:pt idx="118">
                  <c:v>229.5</c:v>
                </c:pt>
                <c:pt idx="119">
                  <c:v>229.9</c:v>
                </c:pt>
                <c:pt idx="120">
                  <c:v>230</c:v>
                </c:pt>
                <c:pt idx="121">
                  <c:v>230.6</c:v>
                </c:pt>
              </c:numCache>
            </c:numRef>
          </c:yVal>
          <c:smooth val="0"/>
        </c:ser>
        <c:axId val="37053217"/>
        <c:axId val="65168432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smooth val="0"/>
        </c:ser>
        <c:axId val="45604976"/>
        <c:axId val="27920698"/>
      </c:scatterChart>
      <c:valAx>
        <c:axId val="37053217"/>
        <c:scaling>
          <c:orientation val="minMax"/>
          <c:max val="3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FEET/SECOND)</a:t>
                </a:r>
              </a:p>
            </c:rich>
          </c:tx>
          <c:layout>
            <c:manualLayout>
              <c:xMode val="edge"/>
              <c:yMode val="edge"/>
              <c:x val="0.366060304011961"/>
              <c:y val="0.04013761467889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68432"/>
        <c:crossesAt val="240"/>
        <c:crossBetween val="midCat"/>
        <c:majorUnit val="500"/>
      </c:valAx>
      <c:valAx>
        <c:axId val="65168432"/>
        <c:scaling>
          <c:orientation val="maxMin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(METERS)</a:t>
                </a:r>
              </a:p>
            </c:rich>
          </c:tx>
          <c:layout>
            <c:manualLayout>
              <c:xMode val="edge"/>
              <c:yMode val="edge"/>
              <c:x val="0.0155743832544231"/>
              <c:y val="0.2588214537755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53217"/>
        <c:crossesAt val="0"/>
        <c:crossBetween val="midCat"/>
        <c:majorUnit val="20"/>
        <c:minorUnit val="5"/>
      </c:valAx>
      <c:valAx>
        <c:axId val="45604976"/>
        <c:scaling>
          <c:orientation val="minMax"/>
          <c:max val="11482.94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METERS/SECOND)</a:t>
                </a:r>
              </a:p>
            </c:rich>
          </c:tx>
          <c:layout>
            <c:manualLayout>
              <c:xMode val="edge"/>
              <c:yMode val="edge"/>
              <c:x val="0.339396959880389"/>
              <c:y val="0.9464537755822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0698"/>
        <c:crossesAt val="0"/>
        <c:crossBetween val="midCat"/>
        <c:majorUnit val="2000"/>
        <c:minorUnit val="500"/>
      </c:valAx>
      <c:valAx>
        <c:axId val="27920698"/>
        <c:scaling>
          <c:orientation val="maxMin"/>
          <c:max val="787.4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(FEET)</a:t>
                </a:r>
              </a:p>
            </c:rich>
          </c:tx>
          <c:layout>
            <c:manualLayout>
              <c:xMode val="edge"/>
              <c:yMode val="edge"/>
              <c:x val="0.0424869175180663"/>
              <c:y val="0.3121471418489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04976"/>
        <c:crossesAt val="11482.94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635621729379517"/>
          <c:y val="0.169680663373324"/>
          <c:w val="0.235173187141789"/>
          <c:h val="0.0653669724770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ORREGO VALLEY DOWNHOLE ARRAY</a:t>
            </a:r>
          </a:p>
        </c:rich>
      </c:tx>
      <c:layout>
        <c:manualLayout>
          <c:xMode val="edge"/>
          <c:yMode val="edge"/>
          <c:x val="0.269249937702467"/>
          <c:y val="0.0119971771347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022427111886"/>
          <c:y val="0.070439308398024"/>
          <c:w val="0.888736606030401"/>
          <c:h val="0.891893083980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1-R2 Vs"</c:f>
              <c:strCache>
                <c:ptCount val="1"/>
                <c:pt idx="0">
                  <c:v>R1-R2 V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1!$J$14:$J$435</c:f>
              <c:numCache>
                <c:formatCode>General</c:formatCode>
                <c:ptCount val="422"/>
                <c:pt idx="0">
                  <c:v>300.752</c:v>
                </c:pt>
                <c:pt idx="1">
                  <c:v>294.118</c:v>
                </c:pt>
                <c:pt idx="3">
                  <c:v>291.971</c:v>
                </c:pt>
                <c:pt idx="4">
                  <c:v>303.03</c:v>
                </c:pt>
                <c:pt idx="5">
                  <c:v>350.877</c:v>
                </c:pt>
                <c:pt idx="6">
                  <c:v>384.615</c:v>
                </c:pt>
                <c:pt idx="7">
                  <c:v>396.04</c:v>
                </c:pt>
                <c:pt idx="8">
                  <c:v>373.832</c:v>
                </c:pt>
                <c:pt idx="9">
                  <c:v>400</c:v>
                </c:pt>
                <c:pt idx="10">
                  <c:v>392.157</c:v>
                </c:pt>
                <c:pt idx="11">
                  <c:v>425.532</c:v>
                </c:pt>
                <c:pt idx="12">
                  <c:v>432.9</c:v>
                </c:pt>
                <c:pt idx="13">
                  <c:v>425.532</c:v>
                </c:pt>
                <c:pt idx="14">
                  <c:v>471.698</c:v>
                </c:pt>
                <c:pt idx="15">
                  <c:v>515.464</c:v>
                </c:pt>
                <c:pt idx="16">
                  <c:v>520.833</c:v>
                </c:pt>
                <c:pt idx="17">
                  <c:v>546.448</c:v>
                </c:pt>
                <c:pt idx="18">
                  <c:v>552.486</c:v>
                </c:pt>
                <c:pt idx="19">
                  <c:v>531.915</c:v>
                </c:pt>
                <c:pt idx="20">
                  <c:v>609.756</c:v>
                </c:pt>
                <c:pt idx="21">
                  <c:v>552.486</c:v>
                </c:pt>
                <c:pt idx="22">
                  <c:v>595.238</c:v>
                </c:pt>
                <c:pt idx="23">
                  <c:v>510.204</c:v>
                </c:pt>
                <c:pt idx="24">
                  <c:v>529.1</c:v>
                </c:pt>
                <c:pt idx="25">
                  <c:v>497.513</c:v>
                </c:pt>
                <c:pt idx="26">
                  <c:v>467.29</c:v>
                </c:pt>
                <c:pt idx="27">
                  <c:v>465.116</c:v>
                </c:pt>
                <c:pt idx="28">
                  <c:v>495.049</c:v>
                </c:pt>
                <c:pt idx="29">
                  <c:v>609.756</c:v>
                </c:pt>
                <c:pt idx="30">
                  <c:v>485.437</c:v>
                </c:pt>
                <c:pt idx="31">
                  <c:v>510.204</c:v>
                </c:pt>
                <c:pt idx="32">
                  <c:v>537.634</c:v>
                </c:pt>
                <c:pt idx="33">
                  <c:v>505.051</c:v>
                </c:pt>
                <c:pt idx="34">
                  <c:v>487.805</c:v>
                </c:pt>
                <c:pt idx="35">
                  <c:v>505.051</c:v>
                </c:pt>
                <c:pt idx="36">
                  <c:v>609.756</c:v>
                </c:pt>
                <c:pt idx="37">
                  <c:v>621.118</c:v>
                </c:pt>
                <c:pt idx="38">
                  <c:v>609.756</c:v>
                </c:pt>
                <c:pt idx="39">
                  <c:v>555.556</c:v>
                </c:pt>
                <c:pt idx="40">
                  <c:v>617.284</c:v>
                </c:pt>
                <c:pt idx="41">
                  <c:v>657.895</c:v>
                </c:pt>
                <c:pt idx="42">
                  <c:v>636.943</c:v>
                </c:pt>
                <c:pt idx="43">
                  <c:v>621.118</c:v>
                </c:pt>
                <c:pt idx="44">
                  <c:v>609.756</c:v>
                </c:pt>
                <c:pt idx="45">
                  <c:v>598.802</c:v>
                </c:pt>
                <c:pt idx="46">
                  <c:v>675.676</c:v>
                </c:pt>
                <c:pt idx="47">
                  <c:v>617.284</c:v>
                </c:pt>
                <c:pt idx="48">
                  <c:v>657.895</c:v>
                </c:pt>
                <c:pt idx="49">
                  <c:v>632.911</c:v>
                </c:pt>
                <c:pt idx="50">
                  <c:v>621.118</c:v>
                </c:pt>
                <c:pt idx="51">
                  <c:v>613.497</c:v>
                </c:pt>
                <c:pt idx="52">
                  <c:v>598.802</c:v>
                </c:pt>
                <c:pt idx="53">
                  <c:v>641.026</c:v>
                </c:pt>
                <c:pt idx="54">
                  <c:v>606.061</c:v>
                </c:pt>
                <c:pt idx="55">
                  <c:v>636.943</c:v>
                </c:pt>
                <c:pt idx="56">
                  <c:v>632.911</c:v>
                </c:pt>
                <c:pt idx="57">
                  <c:v>694.445</c:v>
                </c:pt>
                <c:pt idx="58">
                  <c:v>657.895</c:v>
                </c:pt>
                <c:pt idx="59">
                  <c:v>645.161</c:v>
                </c:pt>
                <c:pt idx="60">
                  <c:v>675.676</c:v>
                </c:pt>
                <c:pt idx="61">
                  <c:v>1136.364</c:v>
                </c:pt>
                <c:pt idx="62">
                  <c:v>740.741</c:v>
                </c:pt>
                <c:pt idx="63">
                  <c:v>704.225</c:v>
                </c:pt>
                <c:pt idx="64">
                  <c:v>714.287</c:v>
                </c:pt>
                <c:pt idx="65">
                  <c:v>735.294</c:v>
                </c:pt>
                <c:pt idx="66">
                  <c:v>735.295</c:v>
                </c:pt>
                <c:pt idx="67">
                  <c:v>724.638</c:v>
                </c:pt>
                <c:pt idx="68">
                  <c:v>724.638</c:v>
                </c:pt>
                <c:pt idx="69">
                  <c:v>699.301</c:v>
                </c:pt>
                <c:pt idx="70">
                  <c:v>606.061</c:v>
                </c:pt>
                <c:pt idx="71">
                  <c:v>595.238</c:v>
                </c:pt>
                <c:pt idx="72">
                  <c:v>613.497</c:v>
                </c:pt>
                <c:pt idx="73">
                  <c:v>602.41</c:v>
                </c:pt>
                <c:pt idx="74">
                  <c:v>584.795</c:v>
                </c:pt>
                <c:pt idx="75">
                  <c:v>588.235</c:v>
                </c:pt>
                <c:pt idx="76">
                  <c:v>621.118</c:v>
                </c:pt>
                <c:pt idx="77">
                  <c:v>621.118</c:v>
                </c:pt>
                <c:pt idx="78">
                  <c:v>617.284</c:v>
                </c:pt>
                <c:pt idx="79">
                  <c:v>632.911</c:v>
                </c:pt>
                <c:pt idx="80">
                  <c:v>613.497</c:v>
                </c:pt>
                <c:pt idx="81">
                  <c:v>632.911</c:v>
                </c:pt>
                <c:pt idx="82">
                  <c:v>632.911</c:v>
                </c:pt>
                <c:pt idx="83">
                  <c:v>628.931</c:v>
                </c:pt>
                <c:pt idx="84">
                  <c:v>625</c:v>
                </c:pt>
                <c:pt idx="85">
                  <c:v>666.667</c:v>
                </c:pt>
                <c:pt idx="86">
                  <c:v>694.444</c:v>
                </c:pt>
                <c:pt idx="87">
                  <c:v>1041.667</c:v>
                </c:pt>
                <c:pt idx="88">
                  <c:v>763.359</c:v>
                </c:pt>
                <c:pt idx="89">
                  <c:v>884.956</c:v>
                </c:pt>
                <c:pt idx="90">
                  <c:v>675.676</c:v>
                </c:pt>
                <c:pt idx="91">
                  <c:v>694.444</c:v>
                </c:pt>
                <c:pt idx="92">
                  <c:v>666.667</c:v>
                </c:pt>
                <c:pt idx="93">
                  <c:v>699.301</c:v>
                </c:pt>
                <c:pt idx="94">
                  <c:v>694.444</c:v>
                </c:pt>
                <c:pt idx="95">
                  <c:v>714.286</c:v>
                </c:pt>
                <c:pt idx="96">
                  <c:v>662.252</c:v>
                </c:pt>
                <c:pt idx="97">
                  <c:v>714.285</c:v>
                </c:pt>
                <c:pt idx="98">
                  <c:v>714.286</c:v>
                </c:pt>
                <c:pt idx="99">
                  <c:v>694.445</c:v>
                </c:pt>
                <c:pt idx="100">
                  <c:v>724.638</c:v>
                </c:pt>
                <c:pt idx="101">
                  <c:v>833.333</c:v>
                </c:pt>
                <c:pt idx="102">
                  <c:v>819.672</c:v>
                </c:pt>
                <c:pt idx="103">
                  <c:v>980.392</c:v>
                </c:pt>
                <c:pt idx="104">
                  <c:v>763.359</c:v>
                </c:pt>
                <c:pt idx="105">
                  <c:v>775.194</c:v>
                </c:pt>
                <c:pt idx="106">
                  <c:v>724.638</c:v>
                </c:pt>
                <c:pt idx="107">
                  <c:v>714.286</c:v>
                </c:pt>
                <c:pt idx="108">
                  <c:v>636.943</c:v>
                </c:pt>
                <c:pt idx="109">
                  <c:v>746.269</c:v>
                </c:pt>
                <c:pt idx="110">
                  <c:v>704.226</c:v>
                </c:pt>
                <c:pt idx="111">
                  <c:v>735.294</c:v>
                </c:pt>
                <c:pt idx="112">
                  <c:v>833.333</c:v>
                </c:pt>
                <c:pt idx="113">
                  <c:v>732.601</c:v>
                </c:pt>
                <c:pt idx="114">
                  <c:v>668.896</c:v>
                </c:pt>
                <c:pt idx="115">
                  <c:v>757.576</c:v>
                </c:pt>
                <c:pt idx="118">
                  <c:v>943.396</c:v>
                </c:pt>
                <c:pt idx="119">
                  <c:v>2515.723</c:v>
                </c:pt>
                <c:pt idx="120">
                  <c:v>2702.704</c:v>
                </c:pt>
                <c:pt idx="121">
                  <c:v>2898.551</c:v>
                </c:pt>
              </c:numCache>
            </c:numRef>
          </c:xVal>
          <c:yVal>
            <c:numRef>
              <c:f>RR1!$B$14:$B$435</c:f>
              <c:numCache>
                <c:formatCode>General</c:formatCode>
                <c:ptCount val="422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  <c:pt idx="8">
                  <c:v>20</c:v>
                </c:pt>
                <c:pt idx="9">
                  <c:v>22</c:v>
                </c:pt>
                <c:pt idx="10">
                  <c:v>24</c:v>
                </c:pt>
                <c:pt idx="11">
                  <c:v>26</c:v>
                </c:pt>
                <c:pt idx="12">
                  <c:v>28</c:v>
                </c:pt>
                <c:pt idx="13">
                  <c:v>30</c:v>
                </c:pt>
                <c:pt idx="14">
                  <c:v>32</c:v>
                </c:pt>
                <c:pt idx="15">
                  <c:v>34</c:v>
                </c:pt>
                <c:pt idx="16">
                  <c:v>36</c:v>
                </c:pt>
                <c:pt idx="17">
                  <c:v>38</c:v>
                </c:pt>
                <c:pt idx="18">
                  <c:v>40</c:v>
                </c:pt>
                <c:pt idx="19">
                  <c:v>42</c:v>
                </c:pt>
                <c:pt idx="20">
                  <c:v>44</c:v>
                </c:pt>
                <c:pt idx="21">
                  <c:v>46</c:v>
                </c:pt>
                <c:pt idx="22">
                  <c:v>48</c:v>
                </c:pt>
                <c:pt idx="23">
                  <c:v>50</c:v>
                </c:pt>
                <c:pt idx="24">
                  <c:v>52</c:v>
                </c:pt>
                <c:pt idx="25">
                  <c:v>54</c:v>
                </c:pt>
                <c:pt idx="26">
                  <c:v>56</c:v>
                </c:pt>
                <c:pt idx="27">
                  <c:v>58</c:v>
                </c:pt>
                <c:pt idx="28">
                  <c:v>60</c:v>
                </c:pt>
                <c:pt idx="29">
                  <c:v>62</c:v>
                </c:pt>
                <c:pt idx="30">
                  <c:v>64</c:v>
                </c:pt>
                <c:pt idx="31">
                  <c:v>66</c:v>
                </c:pt>
                <c:pt idx="32">
                  <c:v>68</c:v>
                </c:pt>
                <c:pt idx="33">
                  <c:v>70</c:v>
                </c:pt>
                <c:pt idx="34">
                  <c:v>72</c:v>
                </c:pt>
                <c:pt idx="35">
                  <c:v>74</c:v>
                </c:pt>
                <c:pt idx="36">
                  <c:v>76</c:v>
                </c:pt>
                <c:pt idx="37">
                  <c:v>78</c:v>
                </c:pt>
                <c:pt idx="38">
                  <c:v>80</c:v>
                </c:pt>
                <c:pt idx="39">
                  <c:v>82</c:v>
                </c:pt>
                <c:pt idx="40">
                  <c:v>84</c:v>
                </c:pt>
                <c:pt idx="41">
                  <c:v>86</c:v>
                </c:pt>
                <c:pt idx="42">
                  <c:v>88</c:v>
                </c:pt>
                <c:pt idx="43">
                  <c:v>90</c:v>
                </c:pt>
                <c:pt idx="44">
                  <c:v>92</c:v>
                </c:pt>
                <c:pt idx="45">
                  <c:v>94</c:v>
                </c:pt>
                <c:pt idx="46">
                  <c:v>96</c:v>
                </c:pt>
                <c:pt idx="47">
                  <c:v>98</c:v>
                </c:pt>
                <c:pt idx="48">
                  <c:v>100</c:v>
                </c:pt>
                <c:pt idx="49">
                  <c:v>102</c:v>
                </c:pt>
                <c:pt idx="50">
                  <c:v>104</c:v>
                </c:pt>
                <c:pt idx="51">
                  <c:v>106</c:v>
                </c:pt>
                <c:pt idx="52">
                  <c:v>108</c:v>
                </c:pt>
                <c:pt idx="53">
                  <c:v>110</c:v>
                </c:pt>
                <c:pt idx="54">
                  <c:v>112</c:v>
                </c:pt>
                <c:pt idx="55">
                  <c:v>114</c:v>
                </c:pt>
                <c:pt idx="56">
                  <c:v>116</c:v>
                </c:pt>
                <c:pt idx="57">
                  <c:v>118</c:v>
                </c:pt>
                <c:pt idx="58">
                  <c:v>120</c:v>
                </c:pt>
                <c:pt idx="59">
                  <c:v>122</c:v>
                </c:pt>
                <c:pt idx="60">
                  <c:v>124</c:v>
                </c:pt>
                <c:pt idx="61">
                  <c:v>126</c:v>
                </c:pt>
                <c:pt idx="62">
                  <c:v>128</c:v>
                </c:pt>
                <c:pt idx="63">
                  <c:v>130</c:v>
                </c:pt>
                <c:pt idx="64">
                  <c:v>132</c:v>
                </c:pt>
                <c:pt idx="65">
                  <c:v>134</c:v>
                </c:pt>
                <c:pt idx="66">
                  <c:v>136</c:v>
                </c:pt>
                <c:pt idx="67">
                  <c:v>138.1</c:v>
                </c:pt>
                <c:pt idx="68">
                  <c:v>140</c:v>
                </c:pt>
                <c:pt idx="69">
                  <c:v>142</c:v>
                </c:pt>
                <c:pt idx="70">
                  <c:v>144</c:v>
                </c:pt>
                <c:pt idx="71">
                  <c:v>146</c:v>
                </c:pt>
                <c:pt idx="72">
                  <c:v>148</c:v>
                </c:pt>
                <c:pt idx="73">
                  <c:v>150</c:v>
                </c:pt>
                <c:pt idx="74">
                  <c:v>152</c:v>
                </c:pt>
                <c:pt idx="75">
                  <c:v>154</c:v>
                </c:pt>
                <c:pt idx="76">
                  <c:v>156</c:v>
                </c:pt>
                <c:pt idx="77">
                  <c:v>158</c:v>
                </c:pt>
                <c:pt idx="78">
                  <c:v>160</c:v>
                </c:pt>
                <c:pt idx="79">
                  <c:v>162</c:v>
                </c:pt>
                <c:pt idx="80">
                  <c:v>164</c:v>
                </c:pt>
                <c:pt idx="81">
                  <c:v>166</c:v>
                </c:pt>
                <c:pt idx="82">
                  <c:v>168</c:v>
                </c:pt>
                <c:pt idx="83">
                  <c:v>170</c:v>
                </c:pt>
                <c:pt idx="84">
                  <c:v>172</c:v>
                </c:pt>
                <c:pt idx="85">
                  <c:v>174</c:v>
                </c:pt>
                <c:pt idx="86">
                  <c:v>176</c:v>
                </c:pt>
                <c:pt idx="87">
                  <c:v>178</c:v>
                </c:pt>
                <c:pt idx="88">
                  <c:v>180</c:v>
                </c:pt>
                <c:pt idx="89">
                  <c:v>182</c:v>
                </c:pt>
                <c:pt idx="90">
                  <c:v>184</c:v>
                </c:pt>
                <c:pt idx="91">
                  <c:v>186</c:v>
                </c:pt>
                <c:pt idx="92">
                  <c:v>188</c:v>
                </c:pt>
                <c:pt idx="93">
                  <c:v>190.1</c:v>
                </c:pt>
                <c:pt idx="94">
                  <c:v>192.1</c:v>
                </c:pt>
                <c:pt idx="95">
                  <c:v>194</c:v>
                </c:pt>
                <c:pt idx="96">
                  <c:v>196</c:v>
                </c:pt>
                <c:pt idx="97">
                  <c:v>198</c:v>
                </c:pt>
                <c:pt idx="98">
                  <c:v>200</c:v>
                </c:pt>
                <c:pt idx="99">
                  <c:v>202.1</c:v>
                </c:pt>
                <c:pt idx="100">
                  <c:v>204</c:v>
                </c:pt>
                <c:pt idx="101">
                  <c:v>206</c:v>
                </c:pt>
                <c:pt idx="102">
                  <c:v>208</c:v>
                </c:pt>
                <c:pt idx="103">
                  <c:v>210</c:v>
                </c:pt>
                <c:pt idx="104">
                  <c:v>212</c:v>
                </c:pt>
                <c:pt idx="105">
                  <c:v>214.1</c:v>
                </c:pt>
                <c:pt idx="106">
                  <c:v>216</c:v>
                </c:pt>
                <c:pt idx="107">
                  <c:v>218.1</c:v>
                </c:pt>
                <c:pt idx="108">
                  <c:v>220.1</c:v>
                </c:pt>
                <c:pt idx="109">
                  <c:v>222</c:v>
                </c:pt>
                <c:pt idx="110">
                  <c:v>224.1</c:v>
                </c:pt>
                <c:pt idx="111">
                  <c:v>225</c:v>
                </c:pt>
                <c:pt idx="112">
                  <c:v>226</c:v>
                </c:pt>
                <c:pt idx="113">
                  <c:v>227</c:v>
                </c:pt>
                <c:pt idx="114">
                  <c:v>227.5</c:v>
                </c:pt>
                <c:pt idx="115">
                  <c:v>228</c:v>
                </c:pt>
                <c:pt idx="116">
                  <c:v>228.8</c:v>
                </c:pt>
                <c:pt idx="117">
                  <c:v>229</c:v>
                </c:pt>
                <c:pt idx="118">
                  <c:v>229.5</c:v>
                </c:pt>
                <c:pt idx="119">
                  <c:v>229.9</c:v>
                </c:pt>
                <c:pt idx="120">
                  <c:v>230</c:v>
                </c:pt>
                <c:pt idx="121">
                  <c:v>230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1-R2 Vp"</c:f>
              <c:strCache>
                <c:ptCount val="1"/>
                <c:pt idx="0">
                  <c:v>R1-R2 V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1!$K$14:$K$435</c:f>
              <c:numCache>
                <c:formatCode>General</c:formatCode>
                <c:ptCount val="422"/>
                <c:pt idx="0">
                  <c:v>444.444</c:v>
                </c:pt>
                <c:pt idx="1">
                  <c:v>465.116</c:v>
                </c:pt>
                <c:pt idx="3">
                  <c:v>487.805</c:v>
                </c:pt>
                <c:pt idx="4">
                  <c:v>588.235</c:v>
                </c:pt>
                <c:pt idx="5">
                  <c:v>645.161</c:v>
                </c:pt>
                <c:pt idx="6">
                  <c:v>666.667</c:v>
                </c:pt>
                <c:pt idx="7">
                  <c:v>624.999</c:v>
                </c:pt>
                <c:pt idx="8">
                  <c:v>645.161</c:v>
                </c:pt>
                <c:pt idx="9">
                  <c:v>645.161</c:v>
                </c:pt>
                <c:pt idx="10">
                  <c:v>645.161</c:v>
                </c:pt>
                <c:pt idx="11">
                  <c:v>769.233</c:v>
                </c:pt>
                <c:pt idx="12">
                  <c:v>781.25</c:v>
                </c:pt>
                <c:pt idx="13">
                  <c:v>714.286</c:v>
                </c:pt>
                <c:pt idx="14">
                  <c:v>793.651</c:v>
                </c:pt>
                <c:pt idx="15">
                  <c:v>877.193</c:v>
                </c:pt>
                <c:pt idx="16">
                  <c:v>833.333</c:v>
                </c:pt>
                <c:pt idx="17">
                  <c:v>819.672</c:v>
                </c:pt>
                <c:pt idx="18">
                  <c:v>862.07</c:v>
                </c:pt>
                <c:pt idx="20">
                  <c:v>877.193</c:v>
                </c:pt>
                <c:pt idx="21">
                  <c:v>862.069</c:v>
                </c:pt>
                <c:pt idx="22">
                  <c:v>793.651</c:v>
                </c:pt>
                <c:pt idx="23">
                  <c:v>862.069</c:v>
                </c:pt>
                <c:pt idx="24">
                  <c:v>909.091</c:v>
                </c:pt>
                <c:pt idx="25">
                  <c:v>877.193</c:v>
                </c:pt>
                <c:pt idx="26">
                  <c:v>847.458</c:v>
                </c:pt>
                <c:pt idx="27">
                  <c:v>819.672</c:v>
                </c:pt>
                <c:pt idx="28">
                  <c:v>925.926</c:v>
                </c:pt>
                <c:pt idx="29">
                  <c:v>1111.117</c:v>
                </c:pt>
                <c:pt idx="30">
                  <c:v>833.333</c:v>
                </c:pt>
                <c:pt idx="31">
                  <c:v>980.392</c:v>
                </c:pt>
                <c:pt idx="32">
                  <c:v>1000</c:v>
                </c:pt>
                <c:pt idx="33">
                  <c:v>877.193</c:v>
                </c:pt>
                <c:pt idx="34">
                  <c:v>925.926</c:v>
                </c:pt>
                <c:pt idx="35">
                  <c:v>1000</c:v>
                </c:pt>
                <c:pt idx="36">
                  <c:v>980.392</c:v>
                </c:pt>
                <c:pt idx="37">
                  <c:v>1000</c:v>
                </c:pt>
                <c:pt idx="38">
                  <c:v>1086.957</c:v>
                </c:pt>
                <c:pt idx="39">
                  <c:v>1086.956</c:v>
                </c:pt>
                <c:pt idx="40">
                  <c:v>1063.83</c:v>
                </c:pt>
                <c:pt idx="41">
                  <c:v>1086.956</c:v>
                </c:pt>
                <c:pt idx="42">
                  <c:v>980.392</c:v>
                </c:pt>
                <c:pt idx="43">
                  <c:v>1063.83</c:v>
                </c:pt>
                <c:pt idx="45">
                  <c:v>1724.138</c:v>
                </c:pt>
                <c:pt idx="46">
                  <c:v>1923.077</c:v>
                </c:pt>
                <c:pt idx="47">
                  <c:v>1785.714</c:v>
                </c:pt>
                <c:pt idx="48">
                  <c:v>1923.077</c:v>
                </c:pt>
                <c:pt idx="49">
                  <c:v>1923.077</c:v>
                </c:pt>
                <c:pt idx="50">
                  <c:v>1851.852</c:v>
                </c:pt>
                <c:pt idx="51">
                  <c:v>1851.852</c:v>
                </c:pt>
                <c:pt idx="52">
                  <c:v>1851.852</c:v>
                </c:pt>
                <c:pt idx="53">
                  <c:v>1851.852</c:v>
                </c:pt>
                <c:pt idx="54">
                  <c:v>1851.852</c:v>
                </c:pt>
                <c:pt idx="55">
                  <c:v>1923.077</c:v>
                </c:pt>
                <c:pt idx="56">
                  <c:v>1923.077</c:v>
                </c:pt>
                <c:pt idx="57">
                  <c:v>1923.077</c:v>
                </c:pt>
                <c:pt idx="58">
                  <c:v>1923.077</c:v>
                </c:pt>
                <c:pt idx="59">
                  <c:v>1923.077</c:v>
                </c:pt>
                <c:pt idx="60">
                  <c:v>2000</c:v>
                </c:pt>
                <c:pt idx="61">
                  <c:v>2500</c:v>
                </c:pt>
                <c:pt idx="62">
                  <c:v>2000</c:v>
                </c:pt>
                <c:pt idx="63">
                  <c:v>1923.077</c:v>
                </c:pt>
                <c:pt idx="64">
                  <c:v>2000</c:v>
                </c:pt>
                <c:pt idx="65">
                  <c:v>2083.335</c:v>
                </c:pt>
                <c:pt idx="66">
                  <c:v>2083.333</c:v>
                </c:pt>
                <c:pt idx="67">
                  <c:v>2173.913</c:v>
                </c:pt>
                <c:pt idx="68">
                  <c:v>2083.333</c:v>
                </c:pt>
                <c:pt idx="69">
                  <c:v>2083.333</c:v>
                </c:pt>
                <c:pt idx="70">
                  <c:v>2083.333</c:v>
                </c:pt>
                <c:pt idx="71">
                  <c:v>2083.333</c:v>
                </c:pt>
                <c:pt idx="72">
                  <c:v>2083.333</c:v>
                </c:pt>
                <c:pt idx="73">
                  <c:v>2000</c:v>
                </c:pt>
                <c:pt idx="74">
                  <c:v>2000</c:v>
                </c:pt>
                <c:pt idx="75">
                  <c:v>2083.333</c:v>
                </c:pt>
                <c:pt idx="76">
                  <c:v>2083.333</c:v>
                </c:pt>
                <c:pt idx="77">
                  <c:v>2083.333</c:v>
                </c:pt>
                <c:pt idx="78">
                  <c:v>2083.333</c:v>
                </c:pt>
                <c:pt idx="79">
                  <c:v>2083.333</c:v>
                </c:pt>
                <c:pt idx="80">
                  <c:v>2000</c:v>
                </c:pt>
                <c:pt idx="81">
                  <c:v>2083.333</c:v>
                </c:pt>
                <c:pt idx="82">
                  <c:v>2173.913</c:v>
                </c:pt>
                <c:pt idx="83">
                  <c:v>2083.333</c:v>
                </c:pt>
                <c:pt idx="84">
                  <c:v>2083.333</c:v>
                </c:pt>
                <c:pt idx="85">
                  <c:v>2083.333</c:v>
                </c:pt>
                <c:pt idx="86">
                  <c:v>2173.913</c:v>
                </c:pt>
                <c:pt idx="87">
                  <c:v>2777.781</c:v>
                </c:pt>
                <c:pt idx="88">
                  <c:v>2272.729</c:v>
                </c:pt>
                <c:pt idx="89">
                  <c:v>2380.952</c:v>
                </c:pt>
                <c:pt idx="90">
                  <c:v>2272.727</c:v>
                </c:pt>
                <c:pt idx="91">
                  <c:v>2173.913</c:v>
                </c:pt>
                <c:pt idx="92">
                  <c:v>2083.333</c:v>
                </c:pt>
                <c:pt idx="93">
                  <c:v>2083.333</c:v>
                </c:pt>
                <c:pt idx="94">
                  <c:v>2173.913</c:v>
                </c:pt>
                <c:pt idx="95">
                  <c:v>2173.913</c:v>
                </c:pt>
                <c:pt idx="96">
                  <c:v>2173.913</c:v>
                </c:pt>
                <c:pt idx="97">
                  <c:v>2173.913</c:v>
                </c:pt>
                <c:pt idx="98">
                  <c:v>2173.913</c:v>
                </c:pt>
                <c:pt idx="99">
                  <c:v>2173.913</c:v>
                </c:pt>
                <c:pt idx="100">
                  <c:v>2173.913</c:v>
                </c:pt>
                <c:pt idx="101">
                  <c:v>2272.727</c:v>
                </c:pt>
                <c:pt idx="102">
                  <c:v>2380.952</c:v>
                </c:pt>
                <c:pt idx="103">
                  <c:v>2173.913</c:v>
                </c:pt>
                <c:pt idx="104">
                  <c:v>2083.333</c:v>
                </c:pt>
                <c:pt idx="105">
                  <c:v>2083.333</c:v>
                </c:pt>
                <c:pt idx="106">
                  <c:v>2173.913</c:v>
                </c:pt>
                <c:pt idx="107">
                  <c:v>2173.913</c:v>
                </c:pt>
                <c:pt idx="108">
                  <c:v>2083.333</c:v>
                </c:pt>
                <c:pt idx="109">
                  <c:v>2083.333</c:v>
                </c:pt>
                <c:pt idx="110">
                  <c:v>2083.333</c:v>
                </c:pt>
                <c:pt idx="111">
                  <c:v>2173.913</c:v>
                </c:pt>
                <c:pt idx="112">
                  <c:v>2173.913</c:v>
                </c:pt>
                <c:pt idx="113">
                  <c:v>2222.223</c:v>
                </c:pt>
                <c:pt idx="114">
                  <c:v>2000</c:v>
                </c:pt>
                <c:pt idx="115">
                  <c:v>2000</c:v>
                </c:pt>
                <c:pt idx="116">
                  <c:v>2439.025</c:v>
                </c:pt>
                <c:pt idx="117">
                  <c:v>2380.952</c:v>
                </c:pt>
                <c:pt idx="118">
                  <c:v>2631.582</c:v>
                </c:pt>
                <c:pt idx="119">
                  <c:v>3225.807</c:v>
                </c:pt>
                <c:pt idx="120">
                  <c:v>3333.331</c:v>
                </c:pt>
                <c:pt idx="121">
                  <c:v>3448.276</c:v>
                </c:pt>
              </c:numCache>
            </c:numRef>
          </c:xVal>
          <c:yVal>
            <c:numRef>
              <c:f>RR1!$B$14:$B$435</c:f>
              <c:numCache>
                <c:formatCode>General</c:formatCode>
                <c:ptCount val="422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  <c:pt idx="8">
                  <c:v>20</c:v>
                </c:pt>
                <c:pt idx="9">
                  <c:v>22</c:v>
                </c:pt>
                <c:pt idx="10">
                  <c:v>24</c:v>
                </c:pt>
                <c:pt idx="11">
                  <c:v>26</c:v>
                </c:pt>
                <c:pt idx="12">
                  <c:v>28</c:v>
                </c:pt>
                <c:pt idx="13">
                  <c:v>30</c:v>
                </c:pt>
                <c:pt idx="14">
                  <c:v>32</c:v>
                </c:pt>
                <c:pt idx="15">
                  <c:v>34</c:v>
                </c:pt>
                <c:pt idx="16">
                  <c:v>36</c:v>
                </c:pt>
                <c:pt idx="17">
                  <c:v>38</c:v>
                </c:pt>
                <c:pt idx="18">
                  <c:v>40</c:v>
                </c:pt>
                <c:pt idx="19">
                  <c:v>42</c:v>
                </c:pt>
                <c:pt idx="20">
                  <c:v>44</c:v>
                </c:pt>
                <c:pt idx="21">
                  <c:v>46</c:v>
                </c:pt>
                <c:pt idx="22">
                  <c:v>48</c:v>
                </c:pt>
                <c:pt idx="23">
                  <c:v>50</c:v>
                </c:pt>
                <c:pt idx="24">
                  <c:v>52</c:v>
                </c:pt>
                <c:pt idx="25">
                  <c:v>54</c:v>
                </c:pt>
                <c:pt idx="26">
                  <c:v>56</c:v>
                </c:pt>
                <c:pt idx="27">
                  <c:v>58</c:v>
                </c:pt>
                <c:pt idx="28">
                  <c:v>60</c:v>
                </c:pt>
                <c:pt idx="29">
                  <c:v>62</c:v>
                </c:pt>
                <c:pt idx="30">
                  <c:v>64</c:v>
                </c:pt>
                <c:pt idx="31">
                  <c:v>66</c:v>
                </c:pt>
                <c:pt idx="32">
                  <c:v>68</c:v>
                </c:pt>
                <c:pt idx="33">
                  <c:v>70</c:v>
                </c:pt>
                <c:pt idx="34">
                  <c:v>72</c:v>
                </c:pt>
                <c:pt idx="35">
                  <c:v>74</c:v>
                </c:pt>
                <c:pt idx="36">
                  <c:v>76</c:v>
                </c:pt>
                <c:pt idx="37">
                  <c:v>78</c:v>
                </c:pt>
                <c:pt idx="38">
                  <c:v>80</c:v>
                </c:pt>
                <c:pt idx="39">
                  <c:v>82</c:v>
                </c:pt>
                <c:pt idx="40">
                  <c:v>84</c:v>
                </c:pt>
                <c:pt idx="41">
                  <c:v>86</c:v>
                </c:pt>
                <c:pt idx="42">
                  <c:v>88</c:v>
                </c:pt>
                <c:pt idx="43">
                  <c:v>90</c:v>
                </c:pt>
                <c:pt idx="44">
                  <c:v>92</c:v>
                </c:pt>
                <c:pt idx="45">
                  <c:v>94</c:v>
                </c:pt>
                <c:pt idx="46">
                  <c:v>96</c:v>
                </c:pt>
                <c:pt idx="47">
                  <c:v>98</c:v>
                </c:pt>
                <c:pt idx="48">
                  <c:v>100</c:v>
                </c:pt>
                <c:pt idx="49">
                  <c:v>102</c:v>
                </c:pt>
                <c:pt idx="50">
                  <c:v>104</c:v>
                </c:pt>
                <c:pt idx="51">
                  <c:v>106</c:v>
                </c:pt>
                <c:pt idx="52">
                  <c:v>108</c:v>
                </c:pt>
                <c:pt idx="53">
                  <c:v>110</c:v>
                </c:pt>
                <c:pt idx="54">
                  <c:v>112</c:v>
                </c:pt>
                <c:pt idx="55">
                  <c:v>114</c:v>
                </c:pt>
                <c:pt idx="56">
                  <c:v>116</c:v>
                </c:pt>
                <c:pt idx="57">
                  <c:v>118</c:v>
                </c:pt>
                <c:pt idx="58">
                  <c:v>120</c:v>
                </c:pt>
                <c:pt idx="59">
                  <c:v>122</c:v>
                </c:pt>
                <c:pt idx="60">
                  <c:v>124</c:v>
                </c:pt>
                <c:pt idx="61">
                  <c:v>126</c:v>
                </c:pt>
                <c:pt idx="62">
                  <c:v>128</c:v>
                </c:pt>
                <c:pt idx="63">
                  <c:v>130</c:v>
                </c:pt>
                <c:pt idx="64">
                  <c:v>132</c:v>
                </c:pt>
                <c:pt idx="65">
                  <c:v>134</c:v>
                </c:pt>
                <c:pt idx="66">
                  <c:v>136</c:v>
                </c:pt>
                <c:pt idx="67">
                  <c:v>138.1</c:v>
                </c:pt>
                <c:pt idx="68">
                  <c:v>140</c:v>
                </c:pt>
                <c:pt idx="69">
                  <c:v>142</c:v>
                </c:pt>
                <c:pt idx="70">
                  <c:v>144</c:v>
                </c:pt>
                <c:pt idx="71">
                  <c:v>146</c:v>
                </c:pt>
                <c:pt idx="72">
                  <c:v>148</c:v>
                </c:pt>
                <c:pt idx="73">
                  <c:v>150</c:v>
                </c:pt>
                <c:pt idx="74">
                  <c:v>152</c:v>
                </c:pt>
                <c:pt idx="75">
                  <c:v>154</c:v>
                </c:pt>
                <c:pt idx="76">
                  <c:v>156</c:v>
                </c:pt>
                <c:pt idx="77">
                  <c:v>158</c:v>
                </c:pt>
                <c:pt idx="78">
                  <c:v>160</c:v>
                </c:pt>
                <c:pt idx="79">
                  <c:v>162</c:v>
                </c:pt>
                <c:pt idx="80">
                  <c:v>164</c:v>
                </c:pt>
                <c:pt idx="81">
                  <c:v>166</c:v>
                </c:pt>
                <c:pt idx="82">
                  <c:v>168</c:v>
                </c:pt>
                <c:pt idx="83">
                  <c:v>170</c:v>
                </c:pt>
                <c:pt idx="84">
                  <c:v>172</c:v>
                </c:pt>
                <c:pt idx="85">
                  <c:v>174</c:v>
                </c:pt>
                <c:pt idx="86">
                  <c:v>176</c:v>
                </c:pt>
                <c:pt idx="87">
                  <c:v>178</c:v>
                </c:pt>
                <c:pt idx="88">
                  <c:v>180</c:v>
                </c:pt>
                <c:pt idx="89">
                  <c:v>182</c:v>
                </c:pt>
                <c:pt idx="90">
                  <c:v>184</c:v>
                </c:pt>
                <c:pt idx="91">
                  <c:v>186</c:v>
                </c:pt>
                <c:pt idx="92">
                  <c:v>188</c:v>
                </c:pt>
                <c:pt idx="93">
                  <c:v>190.1</c:v>
                </c:pt>
                <c:pt idx="94">
                  <c:v>192.1</c:v>
                </c:pt>
                <c:pt idx="95">
                  <c:v>194</c:v>
                </c:pt>
                <c:pt idx="96">
                  <c:v>196</c:v>
                </c:pt>
                <c:pt idx="97">
                  <c:v>198</c:v>
                </c:pt>
                <c:pt idx="98">
                  <c:v>200</c:v>
                </c:pt>
                <c:pt idx="99">
                  <c:v>202.1</c:v>
                </c:pt>
                <c:pt idx="100">
                  <c:v>204</c:v>
                </c:pt>
                <c:pt idx="101">
                  <c:v>206</c:v>
                </c:pt>
                <c:pt idx="102">
                  <c:v>208</c:v>
                </c:pt>
                <c:pt idx="103">
                  <c:v>210</c:v>
                </c:pt>
                <c:pt idx="104">
                  <c:v>212</c:v>
                </c:pt>
                <c:pt idx="105">
                  <c:v>214.1</c:v>
                </c:pt>
                <c:pt idx="106">
                  <c:v>216</c:v>
                </c:pt>
                <c:pt idx="107">
                  <c:v>218.1</c:v>
                </c:pt>
                <c:pt idx="108">
                  <c:v>220.1</c:v>
                </c:pt>
                <c:pt idx="109">
                  <c:v>222</c:v>
                </c:pt>
                <c:pt idx="110">
                  <c:v>224.1</c:v>
                </c:pt>
                <c:pt idx="111">
                  <c:v>225</c:v>
                </c:pt>
                <c:pt idx="112">
                  <c:v>226</c:v>
                </c:pt>
                <c:pt idx="113">
                  <c:v>227</c:v>
                </c:pt>
                <c:pt idx="114">
                  <c:v>227.5</c:v>
                </c:pt>
                <c:pt idx="115">
                  <c:v>228</c:v>
                </c:pt>
                <c:pt idx="116">
                  <c:v>228.8</c:v>
                </c:pt>
                <c:pt idx="117">
                  <c:v>229</c:v>
                </c:pt>
                <c:pt idx="118">
                  <c:v>229.5</c:v>
                </c:pt>
                <c:pt idx="119">
                  <c:v>229.9</c:v>
                </c:pt>
                <c:pt idx="120">
                  <c:v>230</c:v>
                </c:pt>
                <c:pt idx="121">
                  <c:v>230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-R1 Vs"</c:f>
              <c:strCache>
                <c:ptCount val="1"/>
                <c:pt idx="0">
                  <c:v>S-R1 V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R1!$H$14:$H$393</c:f>
              <c:numCache>
                <c:formatCode>General</c:formatCode>
                <c:ptCount val="380"/>
                <c:pt idx="0">
                  <c:v>252.589641434263</c:v>
                </c:pt>
                <c:pt idx="1">
                  <c:v>288.181818181818</c:v>
                </c:pt>
                <c:pt idx="2">
                  <c:v>288.181818181818</c:v>
                </c:pt>
                <c:pt idx="3">
                  <c:v>299.056603773585</c:v>
                </c:pt>
                <c:pt idx="4">
                  <c:v>352.222222222222</c:v>
                </c:pt>
                <c:pt idx="5">
                  <c:v>375.147928994083</c:v>
                </c:pt>
                <c:pt idx="6">
                  <c:v>384.242424242424</c:v>
                </c:pt>
                <c:pt idx="7">
                  <c:v>375.147928994083</c:v>
                </c:pt>
                <c:pt idx="8">
                  <c:v>372.941176470588</c:v>
                </c:pt>
                <c:pt idx="9">
                  <c:v>393.788819875776</c:v>
                </c:pt>
                <c:pt idx="10">
                  <c:v>428.378378378378</c:v>
                </c:pt>
                <c:pt idx="11">
                  <c:v>434.246575342466</c:v>
                </c:pt>
                <c:pt idx="12">
                  <c:v>437.845303867403</c:v>
                </c:pt>
                <c:pt idx="13">
                  <c:v>459.420289855072</c:v>
                </c:pt>
                <c:pt idx="14">
                  <c:v>474.550898203593</c:v>
                </c:pt>
                <c:pt idx="15">
                  <c:v>490.712074303406</c:v>
                </c:pt>
                <c:pt idx="16">
                  <c:v>528.333333333333</c:v>
                </c:pt>
                <c:pt idx="17">
                  <c:v>524.834437086093</c:v>
                </c:pt>
                <c:pt idx="18">
                  <c:v>504.777070063694</c:v>
                </c:pt>
                <c:pt idx="19">
                  <c:v>504.777070063694</c:v>
                </c:pt>
                <c:pt idx="20">
                  <c:v>506.389776357827</c:v>
                </c:pt>
                <c:pt idx="21">
                  <c:v>517.97385620915</c:v>
                </c:pt>
                <c:pt idx="22">
                  <c:v>521.381578947368</c:v>
                </c:pt>
                <c:pt idx="23">
                  <c:v>474.550898203593</c:v>
                </c:pt>
                <c:pt idx="24">
                  <c:v>554.195804195804</c:v>
                </c:pt>
                <c:pt idx="25">
                  <c:v>481.762917933131</c:v>
                </c:pt>
                <c:pt idx="26">
                  <c:v>475.975975975976</c:v>
                </c:pt>
                <c:pt idx="27">
                  <c:v>493.769470404984</c:v>
                </c:pt>
                <c:pt idx="28">
                  <c:v>542.808219178082</c:v>
                </c:pt>
                <c:pt idx="29">
                  <c:v>517.97385620915</c:v>
                </c:pt>
                <c:pt idx="30">
                  <c:v>523.102310231023</c:v>
                </c:pt>
                <c:pt idx="31">
                  <c:v>519.672131147541</c:v>
                </c:pt>
                <c:pt idx="32">
                  <c:v>503.174603174603</c:v>
                </c:pt>
                <c:pt idx="33">
                  <c:v>504.777070063694</c:v>
                </c:pt>
                <c:pt idx="34">
                  <c:v>509.646302250804</c:v>
                </c:pt>
                <c:pt idx="35">
                  <c:v>514.61038961039</c:v>
                </c:pt>
                <c:pt idx="36">
                  <c:v>607.27969348659</c:v>
                </c:pt>
                <c:pt idx="37">
                  <c:v>628.968253968254</c:v>
                </c:pt>
                <c:pt idx="38">
                  <c:v>646.938775510204</c:v>
                </c:pt>
                <c:pt idx="39">
                  <c:v>566.071428571429</c:v>
                </c:pt>
                <c:pt idx="40">
                  <c:v>616.731517509728</c:v>
                </c:pt>
                <c:pt idx="41">
                  <c:v>619.140625</c:v>
                </c:pt>
                <c:pt idx="42">
                  <c:v>614.341085271318</c:v>
                </c:pt>
                <c:pt idx="43">
                  <c:v>616.731517509728</c:v>
                </c:pt>
                <c:pt idx="44">
                  <c:v>663.179916317992</c:v>
                </c:pt>
                <c:pt idx="45">
                  <c:v>671.610169491525</c:v>
                </c:pt>
                <c:pt idx="46">
                  <c:v>639.112903225806</c:v>
                </c:pt>
                <c:pt idx="47">
                  <c:v>665.966386554622</c:v>
                </c:pt>
                <c:pt idx="48">
                  <c:v>631.474103585657</c:v>
                </c:pt>
                <c:pt idx="49">
                  <c:v>611.969111969112</c:v>
                </c:pt>
                <c:pt idx="50">
                  <c:v>619.140625</c:v>
                </c:pt>
                <c:pt idx="51">
                  <c:v>619.140625</c:v>
                </c:pt>
                <c:pt idx="52">
                  <c:v>636.546184738956</c:v>
                </c:pt>
                <c:pt idx="53">
                  <c:v>628.968253968254</c:v>
                </c:pt>
                <c:pt idx="54">
                  <c:v>644.308943089431</c:v>
                </c:pt>
                <c:pt idx="55">
                  <c:v>665.966386554622</c:v>
                </c:pt>
                <c:pt idx="56">
                  <c:v>695.175438596491</c:v>
                </c:pt>
                <c:pt idx="57">
                  <c:v>674.468085106383</c:v>
                </c:pt>
                <c:pt idx="58">
                  <c:v>657.676348547718</c:v>
                </c:pt>
                <c:pt idx="59">
                  <c:v>707.589285714286</c:v>
                </c:pt>
                <c:pt idx="60">
                  <c:v>910.919540229885</c:v>
                </c:pt>
                <c:pt idx="61">
                  <c:v>776.960784313726</c:v>
                </c:pt>
                <c:pt idx="62">
                  <c:v>680.257510729614</c:v>
                </c:pt>
                <c:pt idx="63">
                  <c:v>674.468085106383</c:v>
                </c:pt>
                <c:pt idx="64">
                  <c:v>686.147186147186</c:v>
                </c:pt>
                <c:pt idx="65">
                  <c:v>695.175438596491</c:v>
                </c:pt>
                <c:pt idx="66">
                  <c:v>717.194570135747</c:v>
                </c:pt>
                <c:pt idx="67">
                  <c:v>733.796296296296</c:v>
                </c:pt>
                <c:pt idx="68">
                  <c:v>710.762331838565</c:v>
                </c:pt>
                <c:pt idx="69">
                  <c:v>704.444444444445</c:v>
                </c:pt>
                <c:pt idx="70">
                  <c:v>621.56862745098</c:v>
                </c:pt>
                <c:pt idx="71">
                  <c:v>639.112903225806</c:v>
                </c:pt>
                <c:pt idx="72">
                  <c:v>624.015748031496</c:v>
                </c:pt>
                <c:pt idx="73">
                  <c:v>600.378787878788</c:v>
                </c:pt>
                <c:pt idx="74">
                  <c:v>600.378787878788</c:v>
                </c:pt>
                <c:pt idx="75">
                  <c:v>619.140625</c:v>
                </c:pt>
                <c:pt idx="76">
                  <c:v>626.482213438735</c:v>
                </c:pt>
                <c:pt idx="77">
                  <c:v>628.968253968254</c:v>
                </c:pt>
                <c:pt idx="78">
                  <c:v>628.968253968254</c:v>
                </c:pt>
                <c:pt idx="79">
                  <c:v>616.731517509728</c:v>
                </c:pt>
                <c:pt idx="80">
                  <c:v>619.140625</c:v>
                </c:pt>
                <c:pt idx="81">
                  <c:v>636.546184738956</c:v>
                </c:pt>
                <c:pt idx="82">
                  <c:v>639.112903225806</c:v>
                </c:pt>
                <c:pt idx="83">
                  <c:v>646.938775510204</c:v>
                </c:pt>
                <c:pt idx="84">
                  <c:v>639.112903225806</c:v>
                </c:pt>
                <c:pt idx="85">
                  <c:v>713.963963963964</c:v>
                </c:pt>
                <c:pt idx="86">
                  <c:v>800.50505050505</c:v>
                </c:pt>
                <c:pt idx="87">
                  <c:v>796.482412060302</c:v>
                </c:pt>
                <c:pt idx="88">
                  <c:v>856.756756756757</c:v>
                </c:pt>
                <c:pt idx="89">
                  <c:v>730.414746543779</c:v>
                </c:pt>
                <c:pt idx="90">
                  <c:v>668.776371308017</c:v>
                </c:pt>
                <c:pt idx="91">
                  <c:v>660.416666666667</c:v>
                </c:pt>
                <c:pt idx="92">
                  <c:v>663.179916317992</c:v>
                </c:pt>
                <c:pt idx="93">
                  <c:v>674.468085106383</c:v>
                </c:pt>
                <c:pt idx="94">
                  <c:v>677.350427350427</c:v>
                </c:pt>
                <c:pt idx="95">
                  <c:v>674.468085106383</c:v>
                </c:pt>
                <c:pt idx="96">
                  <c:v>677.350427350427</c:v>
                </c:pt>
                <c:pt idx="97">
                  <c:v>677.350427350427</c:v>
                </c:pt>
                <c:pt idx="98">
                  <c:v>683.189655172414</c:v>
                </c:pt>
                <c:pt idx="99">
                  <c:v>720.454545454545</c:v>
                </c:pt>
                <c:pt idx="100">
                  <c:v>733.796296296296</c:v>
                </c:pt>
                <c:pt idx="101">
                  <c:v>704.444444444445</c:v>
                </c:pt>
                <c:pt idx="102">
                  <c:v>792.5</c:v>
                </c:pt>
                <c:pt idx="103">
                  <c:v>689.130434782609</c:v>
                </c:pt>
                <c:pt idx="104">
                  <c:v>660.416666666667</c:v>
                </c:pt>
                <c:pt idx="105">
                  <c:v>636.546184738956</c:v>
                </c:pt>
                <c:pt idx="106">
                  <c:v>636.546184738956</c:v>
                </c:pt>
                <c:pt idx="107">
                  <c:v>639.112903225806</c:v>
                </c:pt>
                <c:pt idx="108">
                  <c:v>674.468085106383</c:v>
                </c:pt>
                <c:pt idx="109">
                  <c:v>773.170731707317</c:v>
                </c:pt>
                <c:pt idx="110">
                  <c:v>636.546184738956</c:v>
                </c:pt>
                <c:pt idx="111">
                  <c:v>628.968253968254</c:v>
                </c:pt>
                <c:pt idx="112">
                  <c:v>788.557213930348</c:v>
                </c:pt>
                <c:pt idx="113">
                  <c:v>981.424148606811</c:v>
                </c:pt>
                <c:pt idx="114">
                  <c:v>1132.14285714286</c:v>
                </c:pt>
                <c:pt idx="115">
                  <c:v>1223.93822393822</c:v>
                </c:pt>
                <c:pt idx="116">
                  <c:v>1223.93822393822</c:v>
                </c:pt>
                <c:pt idx="117">
                  <c:v>1415.17857142857</c:v>
                </c:pt>
                <c:pt idx="118">
                  <c:v>1309.9173553719</c:v>
                </c:pt>
                <c:pt idx="119">
                  <c:v>2272.40143369176</c:v>
                </c:pt>
                <c:pt idx="120">
                  <c:v>3170</c:v>
                </c:pt>
                <c:pt idx="121">
                  <c:v>3218.27411167513</c:v>
                </c:pt>
              </c:numCache>
            </c:numRef>
          </c:xVal>
          <c:yVal>
            <c:numRef>
              <c:f>SR1!$G$14:$G$393</c:f>
              <c:numCache>
                <c:formatCode>General</c:formatCode>
                <c:ptCount val="380"/>
                <c:pt idx="0">
                  <c:v>6.085</c:v>
                </c:pt>
                <c:pt idx="1">
                  <c:v>8.085</c:v>
                </c:pt>
                <c:pt idx="2">
                  <c:v>10.085</c:v>
                </c:pt>
                <c:pt idx="3">
                  <c:v>12.085</c:v>
                </c:pt>
                <c:pt idx="4">
                  <c:v>14.085</c:v>
                </c:pt>
                <c:pt idx="5">
                  <c:v>16.085</c:v>
                </c:pt>
                <c:pt idx="6">
                  <c:v>18.085</c:v>
                </c:pt>
                <c:pt idx="7">
                  <c:v>20.085</c:v>
                </c:pt>
                <c:pt idx="8">
                  <c:v>22.085</c:v>
                </c:pt>
                <c:pt idx="9">
                  <c:v>24.085</c:v>
                </c:pt>
                <c:pt idx="10">
                  <c:v>26.085</c:v>
                </c:pt>
                <c:pt idx="11">
                  <c:v>28.085</c:v>
                </c:pt>
                <c:pt idx="12">
                  <c:v>30.085</c:v>
                </c:pt>
                <c:pt idx="13">
                  <c:v>32.085</c:v>
                </c:pt>
                <c:pt idx="14">
                  <c:v>34.085</c:v>
                </c:pt>
                <c:pt idx="15">
                  <c:v>36.085</c:v>
                </c:pt>
                <c:pt idx="16">
                  <c:v>38.085</c:v>
                </c:pt>
                <c:pt idx="17">
                  <c:v>40.085</c:v>
                </c:pt>
                <c:pt idx="18">
                  <c:v>42.085</c:v>
                </c:pt>
                <c:pt idx="19">
                  <c:v>44.085</c:v>
                </c:pt>
                <c:pt idx="20">
                  <c:v>46.085</c:v>
                </c:pt>
                <c:pt idx="21">
                  <c:v>48.085</c:v>
                </c:pt>
                <c:pt idx="22">
                  <c:v>50.085</c:v>
                </c:pt>
                <c:pt idx="23">
                  <c:v>52.085</c:v>
                </c:pt>
                <c:pt idx="24">
                  <c:v>54.085</c:v>
                </c:pt>
                <c:pt idx="25">
                  <c:v>56.085</c:v>
                </c:pt>
                <c:pt idx="26">
                  <c:v>58.085</c:v>
                </c:pt>
                <c:pt idx="27">
                  <c:v>60.085</c:v>
                </c:pt>
                <c:pt idx="28">
                  <c:v>62.085</c:v>
                </c:pt>
                <c:pt idx="29">
                  <c:v>64.085</c:v>
                </c:pt>
                <c:pt idx="30">
                  <c:v>66.085</c:v>
                </c:pt>
                <c:pt idx="31">
                  <c:v>68.085</c:v>
                </c:pt>
                <c:pt idx="32">
                  <c:v>70.085</c:v>
                </c:pt>
                <c:pt idx="33">
                  <c:v>72.085</c:v>
                </c:pt>
                <c:pt idx="34">
                  <c:v>74.085</c:v>
                </c:pt>
                <c:pt idx="35">
                  <c:v>76.085</c:v>
                </c:pt>
                <c:pt idx="36">
                  <c:v>78.085</c:v>
                </c:pt>
                <c:pt idx="37">
                  <c:v>80.085</c:v>
                </c:pt>
                <c:pt idx="38">
                  <c:v>82.085</c:v>
                </c:pt>
                <c:pt idx="39">
                  <c:v>84.085</c:v>
                </c:pt>
                <c:pt idx="40">
                  <c:v>86.085</c:v>
                </c:pt>
                <c:pt idx="41">
                  <c:v>88.085</c:v>
                </c:pt>
                <c:pt idx="42">
                  <c:v>90.085</c:v>
                </c:pt>
                <c:pt idx="43">
                  <c:v>92.085</c:v>
                </c:pt>
                <c:pt idx="44">
                  <c:v>94.085</c:v>
                </c:pt>
                <c:pt idx="45">
                  <c:v>96.085</c:v>
                </c:pt>
                <c:pt idx="46">
                  <c:v>98.085</c:v>
                </c:pt>
                <c:pt idx="47">
                  <c:v>100.085</c:v>
                </c:pt>
                <c:pt idx="48">
                  <c:v>102.085</c:v>
                </c:pt>
                <c:pt idx="49">
                  <c:v>104.085</c:v>
                </c:pt>
                <c:pt idx="50">
                  <c:v>106.085</c:v>
                </c:pt>
                <c:pt idx="51">
                  <c:v>108.085</c:v>
                </c:pt>
                <c:pt idx="52">
                  <c:v>110.085</c:v>
                </c:pt>
                <c:pt idx="53">
                  <c:v>112.085</c:v>
                </c:pt>
                <c:pt idx="54">
                  <c:v>114.085</c:v>
                </c:pt>
                <c:pt idx="55">
                  <c:v>116.085</c:v>
                </c:pt>
                <c:pt idx="56">
                  <c:v>118.085</c:v>
                </c:pt>
                <c:pt idx="57">
                  <c:v>120.085</c:v>
                </c:pt>
                <c:pt idx="58">
                  <c:v>122.085</c:v>
                </c:pt>
                <c:pt idx="59">
                  <c:v>124.085</c:v>
                </c:pt>
                <c:pt idx="60">
                  <c:v>126.085</c:v>
                </c:pt>
                <c:pt idx="61">
                  <c:v>128.085</c:v>
                </c:pt>
                <c:pt idx="62">
                  <c:v>130.085</c:v>
                </c:pt>
                <c:pt idx="63">
                  <c:v>132.085</c:v>
                </c:pt>
                <c:pt idx="64">
                  <c:v>134.085</c:v>
                </c:pt>
                <c:pt idx="65">
                  <c:v>136.085</c:v>
                </c:pt>
                <c:pt idx="66">
                  <c:v>138.085</c:v>
                </c:pt>
                <c:pt idx="67">
                  <c:v>140.185</c:v>
                </c:pt>
                <c:pt idx="68">
                  <c:v>142.085</c:v>
                </c:pt>
                <c:pt idx="69">
                  <c:v>144.085</c:v>
                </c:pt>
                <c:pt idx="70">
                  <c:v>146.085</c:v>
                </c:pt>
                <c:pt idx="71">
                  <c:v>148.085</c:v>
                </c:pt>
                <c:pt idx="72">
                  <c:v>150.085</c:v>
                </c:pt>
                <c:pt idx="73">
                  <c:v>152.085</c:v>
                </c:pt>
                <c:pt idx="74">
                  <c:v>154.085</c:v>
                </c:pt>
                <c:pt idx="75">
                  <c:v>156.085</c:v>
                </c:pt>
                <c:pt idx="76">
                  <c:v>158.085</c:v>
                </c:pt>
                <c:pt idx="77">
                  <c:v>160.085</c:v>
                </c:pt>
                <c:pt idx="78">
                  <c:v>162.085</c:v>
                </c:pt>
                <c:pt idx="79">
                  <c:v>164.085</c:v>
                </c:pt>
                <c:pt idx="80">
                  <c:v>166.085</c:v>
                </c:pt>
                <c:pt idx="81">
                  <c:v>168.085</c:v>
                </c:pt>
                <c:pt idx="82">
                  <c:v>170.085</c:v>
                </c:pt>
                <c:pt idx="83">
                  <c:v>172.085</c:v>
                </c:pt>
                <c:pt idx="84">
                  <c:v>174.085</c:v>
                </c:pt>
                <c:pt idx="85">
                  <c:v>176.085</c:v>
                </c:pt>
                <c:pt idx="86">
                  <c:v>178.085</c:v>
                </c:pt>
                <c:pt idx="87">
                  <c:v>180.085</c:v>
                </c:pt>
                <c:pt idx="88">
                  <c:v>182.085</c:v>
                </c:pt>
                <c:pt idx="89">
                  <c:v>184.085</c:v>
                </c:pt>
                <c:pt idx="90">
                  <c:v>186.085</c:v>
                </c:pt>
                <c:pt idx="91">
                  <c:v>188.085</c:v>
                </c:pt>
                <c:pt idx="92">
                  <c:v>190.085</c:v>
                </c:pt>
                <c:pt idx="93">
                  <c:v>192.185</c:v>
                </c:pt>
                <c:pt idx="94">
                  <c:v>194.185</c:v>
                </c:pt>
                <c:pt idx="95">
                  <c:v>196.085</c:v>
                </c:pt>
                <c:pt idx="96">
                  <c:v>198.085</c:v>
                </c:pt>
                <c:pt idx="97">
                  <c:v>200.085</c:v>
                </c:pt>
                <c:pt idx="98">
                  <c:v>202.085</c:v>
                </c:pt>
                <c:pt idx="99">
                  <c:v>204.185</c:v>
                </c:pt>
                <c:pt idx="100">
                  <c:v>206.085</c:v>
                </c:pt>
                <c:pt idx="101">
                  <c:v>208.085</c:v>
                </c:pt>
                <c:pt idx="102">
                  <c:v>210.085</c:v>
                </c:pt>
                <c:pt idx="103">
                  <c:v>212.085</c:v>
                </c:pt>
                <c:pt idx="104">
                  <c:v>214.085</c:v>
                </c:pt>
                <c:pt idx="105">
                  <c:v>216.185</c:v>
                </c:pt>
                <c:pt idx="106">
                  <c:v>218.085</c:v>
                </c:pt>
                <c:pt idx="107">
                  <c:v>220.185</c:v>
                </c:pt>
                <c:pt idx="108">
                  <c:v>222.185</c:v>
                </c:pt>
                <c:pt idx="109">
                  <c:v>224.085</c:v>
                </c:pt>
                <c:pt idx="110">
                  <c:v>226.185</c:v>
                </c:pt>
                <c:pt idx="111">
                  <c:v>227.085</c:v>
                </c:pt>
                <c:pt idx="112">
                  <c:v>228.085</c:v>
                </c:pt>
                <c:pt idx="113">
                  <c:v>229.085</c:v>
                </c:pt>
                <c:pt idx="114">
                  <c:v>229.585</c:v>
                </c:pt>
                <c:pt idx="115">
                  <c:v>230.085</c:v>
                </c:pt>
                <c:pt idx="116">
                  <c:v>230.885</c:v>
                </c:pt>
                <c:pt idx="117">
                  <c:v>231.085</c:v>
                </c:pt>
                <c:pt idx="118">
                  <c:v>231.585</c:v>
                </c:pt>
                <c:pt idx="119">
                  <c:v>231.985</c:v>
                </c:pt>
                <c:pt idx="120">
                  <c:v>232.085</c:v>
                </c:pt>
                <c:pt idx="121">
                  <c:v>232.6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-R1 Vp"</c:f>
              <c:strCache>
                <c:ptCount val="1"/>
                <c:pt idx="0">
                  <c:v>S-R1 Vp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R1!$I$14:$I$393</c:f>
              <c:numCache>
                <c:formatCode>General</c:formatCode>
                <c:ptCount val="380"/>
                <c:pt idx="0">
                  <c:v>443.356643356643</c:v>
                </c:pt>
                <c:pt idx="1">
                  <c:v>519.672131147541</c:v>
                </c:pt>
                <c:pt idx="2">
                  <c:v>519.672131147541</c:v>
                </c:pt>
                <c:pt idx="3">
                  <c:v>523.96694214876</c:v>
                </c:pt>
                <c:pt idx="4">
                  <c:v>640.40404040404</c:v>
                </c:pt>
                <c:pt idx="5">
                  <c:v>696.703296703297</c:v>
                </c:pt>
                <c:pt idx="6">
                  <c:v>653.60824742268</c:v>
                </c:pt>
                <c:pt idx="7">
                  <c:v>634</c:v>
                </c:pt>
                <c:pt idx="8">
                  <c:v>615.533980582524</c:v>
                </c:pt>
                <c:pt idx="9">
                  <c:v>728.735632183908</c:v>
                </c:pt>
                <c:pt idx="10">
                  <c:v>737.209302325581</c:v>
                </c:pt>
                <c:pt idx="11">
                  <c:v>744.131455399061</c:v>
                </c:pt>
                <c:pt idx="12">
                  <c:v>737.209302325581</c:v>
                </c:pt>
                <c:pt idx="13">
                  <c:v>773.170731707317</c:v>
                </c:pt>
                <c:pt idx="14">
                  <c:v>751.184834123223</c:v>
                </c:pt>
                <c:pt idx="15">
                  <c:v>817.01030927835</c:v>
                </c:pt>
                <c:pt idx="16">
                  <c:v>866.120218579235</c:v>
                </c:pt>
                <c:pt idx="17">
                  <c:v>880.555555555555</c:v>
                </c:pt>
                <c:pt idx="18">
                  <c:v>829.842931937173</c:v>
                </c:pt>
                <c:pt idx="19">
                  <c:v>829.842931937173</c:v>
                </c:pt>
                <c:pt idx="20">
                  <c:v>875.690607734807</c:v>
                </c:pt>
                <c:pt idx="21">
                  <c:v>870.879120879121</c:v>
                </c:pt>
                <c:pt idx="22">
                  <c:v>800.50505050505</c:v>
                </c:pt>
                <c:pt idx="23">
                  <c:v>990.625</c:v>
                </c:pt>
                <c:pt idx="24">
                  <c:v>885.474860335196</c:v>
                </c:pt>
                <c:pt idx="25">
                  <c:v>926.900584795322</c:v>
                </c:pt>
                <c:pt idx="26">
                  <c:v>905.714285714286</c:v>
                </c:pt>
                <c:pt idx="27">
                  <c:v>984.472049689441</c:v>
                </c:pt>
                <c:pt idx="28">
                  <c:v>1035.9477124183</c:v>
                </c:pt>
                <c:pt idx="29">
                  <c:v>1022.58064516129</c:v>
                </c:pt>
                <c:pt idx="30">
                  <c:v>1029.22077922078</c:v>
                </c:pt>
                <c:pt idx="31">
                  <c:v>1049.66887417219</c:v>
                </c:pt>
                <c:pt idx="32">
                  <c:v>1029.22077922078</c:v>
                </c:pt>
                <c:pt idx="33">
                  <c:v>1049.66887417219</c:v>
                </c:pt>
                <c:pt idx="34">
                  <c:v>1035.9477124183</c:v>
                </c:pt>
                <c:pt idx="35">
                  <c:v>1042.76315789474</c:v>
                </c:pt>
                <c:pt idx="36">
                  <c:v>1085.61643835616</c:v>
                </c:pt>
                <c:pt idx="37">
                  <c:v>1140.28776978417</c:v>
                </c:pt>
                <c:pt idx="38">
                  <c:v>1156.93430656934</c:v>
                </c:pt>
                <c:pt idx="39">
                  <c:v>1132.14285714286</c:v>
                </c:pt>
                <c:pt idx="40">
                  <c:v>1116.19718309859</c:v>
                </c:pt>
                <c:pt idx="41">
                  <c:v>1063.75838926175</c:v>
                </c:pt>
                <c:pt idx="42">
                  <c:v>1063.75838926175</c:v>
                </c:pt>
                <c:pt idx="43">
                  <c:v>1063.75838926175</c:v>
                </c:pt>
                <c:pt idx="44">
                  <c:v>1741.75824175824</c:v>
                </c:pt>
                <c:pt idx="45">
                  <c:v>1761.11111111111</c:v>
                </c:pt>
                <c:pt idx="46">
                  <c:v>1780.89887640449</c:v>
                </c:pt>
                <c:pt idx="47">
                  <c:v>1864.70588235294</c:v>
                </c:pt>
                <c:pt idx="48">
                  <c:v>1886.90476190476</c:v>
                </c:pt>
                <c:pt idx="49">
                  <c:v>1981.25</c:v>
                </c:pt>
                <c:pt idx="50">
                  <c:v>2006.32911392405</c:v>
                </c:pt>
                <c:pt idx="51">
                  <c:v>1821.83908045977</c:v>
                </c:pt>
                <c:pt idx="52">
                  <c:v>2032.05128205128</c:v>
                </c:pt>
                <c:pt idx="53">
                  <c:v>1864.70588235294</c:v>
                </c:pt>
                <c:pt idx="54">
                  <c:v>1864.70588235294</c:v>
                </c:pt>
                <c:pt idx="55">
                  <c:v>1909.63855421687</c:v>
                </c:pt>
                <c:pt idx="56">
                  <c:v>1981.25</c:v>
                </c:pt>
                <c:pt idx="57">
                  <c:v>1956.79012345679</c:v>
                </c:pt>
                <c:pt idx="58">
                  <c:v>1932.92682926829</c:v>
                </c:pt>
                <c:pt idx="59">
                  <c:v>2032.05128205128</c:v>
                </c:pt>
                <c:pt idx="60">
                  <c:v>2365.67164179104</c:v>
                </c:pt>
                <c:pt idx="61">
                  <c:v>2201.38888888889</c:v>
                </c:pt>
                <c:pt idx="62">
                  <c:v>1956.79012345679</c:v>
                </c:pt>
                <c:pt idx="63">
                  <c:v>1909.63855421687</c:v>
                </c:pt>
                <c:pt idx="64">
                  <c:v>1932.92682926829</c:v>
                </c:pt>
                <c:pt idx="65">
                  <c:v>1909.63855421687</c:v>
                </c:pt>
                <c:pt idx="66">
                  <c:v>2141.89189189189</c:v>
                </c:pt>
                <c:pt idx="67">
                  <c:v>2058.44155844156</c:v>
                </c:pt>
                <c:pt idx="68">
                  <c:v>2085.52631578947</c:v>
                </c:pt>
                <c:pt idx="69">
                  <c:v>2085.52631578947</c:v>
                </c:pt>
                <c:pt idx="70">
                  <c:v>2058.44155844156</c:v>
                </c:pt>
                <c:pt idx="71">
                  <c:v>2058.44155844156</c:v>
                </c:pt>
                <c:pt idx="72">
                  <c:v>2032.05128205128</c:v>
                </c:pt>
                <c:pt idx="73">
                  <c:v>2032.05128205128</c:v>
                </c:pt>
                <c:pt idx="74">
                  <c:v>2032.05128205128</c:v>
                </c:pt>
                <c:pt idx="75">
                  <c:v>2058.44155844156</c:v>
                </c:pt>
                <c:pt idx="76">
                  <c:v>2085.52631578947</c:v>
                </c:pt>
                <c:pt idx="77">
                  <c:v>2113.33333333333</c:v>
                </c:pt>
                <c:pt idx="78">
                  <c:v>2113.33333333333</c:v>
                </c:pt>
                <c:pt idx="79">
                  <c:v>2058.44155844156</c:v>
                </c:pt>
                <c:pt idx="80">
                  <c:v>2058.44155844156</c:v>
                </c:pt>
                <c:pt idx="81">
                  <c:v>2085.52631578947</c:v>
                </c:pt>
                <c:pt idx="82">
                  <c:v>2058.44155844156</c:v>
                </c:pt>
                <c:pt idx="83">
                  <c:v>2032.05128205128</c:v>
                </c:pt>
                <c:pt idx="84">
                  <c:v>2032.05128205128</c:v>
                </c:pt>
                <c:pt idx="85">
                  <c:v>2232.39436619718</c:v>
                </c:pt>
                <c:pt idx="86">
                  <c:v>2401.51515151515</c:v>
                </c:pt>
                <c:pt idx="87">
                  <c:v>2401.51515151515</c:v>
                </c:pt>
                <c:pt idx="88">
                  <c:v>2641.66666666667</c:v>
                </c:pt>
                <c:pt idx="89">
                  <c:v>2297.10144927536</c:v>
                </c:pt>
                <c:pt idx="90">
                  <c:v>2113.33333333333</c:v>
                </c:pt>
                <c:pt idx="91">
                  <c:v>2085.52631578947</c:v>
                </c:pt>
                <c:pt idx="92">
                  <c:v>2113.33333333333</c:v>
                </c:pt>
                <c:pt idx="93">
                  <c:v>2141.89189189189</c:v>
                </c:pt>
                <c:pt idx="94">
                  <c:v>2113.33333333333</c:v>
                </c:pt>
                <c:pt idx="95">
                  <c:v>2085.52631578947</c:v>
                </c:pt>
                <c:pt idx="96">
                  <c:v>2085.52631578947</c:v>
                </c:pt>
                <c:pt idx="97">
                  <c:v>2085.52631578947</c:v>
                </c:pt>
                <c:pt idx="98">
                  <c:v>2085.52631578947</c:v>
                </c:pt>
                <c:pt idx="99">
                  <c:v>2141.89189189189</c:v>
                </c:pt>
                <c:pt idx="100">
                  <c:v>2201.38888888889</c:v>
                </c:pt>
                <c:pt idx="101">
                  <c:v>2171.23287671233</c:v>
                </c:pt>
                <c:pt idx="102">
                  <c:v>2113.33333333333</c:v>
                </c:pt>
                <c:pt idx="103">
                  <c:v>2085.52631578947</c:v>
                </c:pt>
                <c:pt idx="104">
                  <c:v>2113.33333333333</c:v>
                </c:pt>
                <c:pt idx="105">
                  <c:v>2085.52631578947</c:v>
                </c:pt>
                <c:pt idx="106">
                  <c:v>2085.52631578947</c:v>
                </c:pt>
                <c:pt idx="107">
                  <c:v>2058.44155844156</c:v>
                </c:pt>
                <c:pt idx="108">
                  <c:v>2032.05128205128</c:v>
                </c:pt>
                <c:pt idx="109">
                  <c:v>2085.52631578947</c:v>
                </c:pt>
                <c:pt idx="110">
                  <c:v>2141.89189189189</c:v>
                </c:pt>
                <c:pt idx="111">
                  <c:v>2006.32911392405</c:v>
                </c:pt>
                <c:pt idx="112">
                  <c:v>2006.32911392405</c:v>
                </c:pt>
                <c:pt idx="113">
                  <c:v>2201.38888888889</c:v>
                </c:pt>
                <c:pt idx="114">
                  <c:v>2383.45864661654</c:v>
                </c:pt>
                <c:pt idx="115">
                  <c:v>2556.45161290323</c:v>
                </c:pt>
                <c:pt idx="116">
                  <c:v>2855.85585585586</c:v>
                </c:pt>
                <c:pt idx="117">
                  <c:v>2935.18518518519</c:v>
                </c:pt>
                <c:pt idx="118">
                  <c:v>3408.60215053763</c:v>
                </c:pt>
                <c:pt idx="119">
                  <c:v>3664.73988439306</c:v>
                </c:pt>
                <c:pt idx="120">
                  <c:v>5031.74603174603</c:v>
                </c:pt>
                <c:pt idx="121">
                  <c:v>4627.73722627737</c:v>
                </c:pt>
              </c:numCache>
            </c:numRef>
          </c:xVal>
          <c:yVal>
            <c:numRef>
              <c:f>SR1!$G$14:$G$393</c:f>
              <c:numCache>
                <c:formatCode>General</c:formatCode>
                <c:ptCount val="380"/>
                <c:pt idx="0">
                  <c:v>6.085</c:v>
                </c:pt>
                <c:pt idx="1">
                  <c:v>8.085</c:v>
                </c:pt>
                <c:pt idx="2">
                  <c:v>10.085</c:v>
                </c:pt>
                <c:pt idx="3">
                  <c:v>12.085</c:v>
                </c:pt>
                <c:pt idx="4">
                  <c:v>14.085</c:v>
                </c:pt>
                <c:pt idx="5">
                  <c:v>16.085</c:v>
                </c:pt>
                <c:pt idx="6">
                  <c:v>18.085</c:v>
                </c:pt>
                <c:pt idx="7">
                  <c:v>20.085</c:v>
                </c:pt>
                <c:pt idx="8">
                  <c:v>22.085</c:v>
                </c:pt>
                <c:pt idx="9">
                  <c:v>24.085</c:v>
                </c:pt>
                <c:pt idx="10">
                  <c:v>26.085</c:v>
                </c:pt>
                <c:pt idx="11">
                  <c:v>28.085</c:v>
                </c:pt>
                <c:pt idx="12">
                  <c:v>30.085</c:v>
                </c:pt>
                <c:pt idx="13">
                  <c:v>32.085</c:v>
                </c:pt>
                <c:pt idx="14">
                  <c:v>34.085</c:v>
                </c:pt>
                <c:pt idx="15">
                  <c:v>36.085</c:v>
                </c:pt>
                <c:pt idx="16">
                  <c:v>38.085</c:v>
                </c:pt>
                <c:pt idx="17">
                  <c:v>40.085</c:v>
                </c:pt>
                <c:pt idx="18">
                  <c:v>42.085</c:v>
                </c:pt>
                <c:pt idx="19">
                  <c:v>44.085</c:v>
                </c:pt>
                <c:pt idx="20">
                  <c:v>46.085</c:v>
                </c:pt>
                <c:pt idx="21">
                  <c:v>48.085</c:v>
                </c:pt>
                <c:pt idx="22">
                  <c:v>50.085</c:v>
                </c:pt>
                <c:pt idx="23">
                  <c:v>52.085</c:v>
                </c:pt>
                <c:pt idx="24">
                  <c:v>54.085</c:v>
                </c:pt>
                <c:pt idx="25">
                  <c:v>56.085</c:v>
                </c:pt>
                <c:pt idx="26">
                  <c:v>58.085</c:v>
                </c:pt>
                <c:pt idx="27">
                  <c:v>60.085</c:v>
                </c:pt>
                <c:pt idx="28">
                  <c:v>62.085</c:v>
                </c:pt>
                <c:pt idx="29">
                  <c:v>64.085</c:v>
                </c:pt>
                <c:pt idx="30">
                  <c:v>66.085</c:v>
                </c:pt>
                <c:pt idx="31">
                  <c:v>68.085</c:v>
                </c:pt>
                <c:pt idx="32">
                  <c:v>70.085</c:v>
                </c:pt>
                <c:pt idx="33">
                  <c:v>72.085</c:v>
                </c:pt>
                <c:pt idx="34">
                  <c:v>74.085</c:v>
                </c:pt>
                <c:pt idx="35">
                  <c:v>76.085</c:v>
                </c:pt>
                <c:pt idx="36">
                  <c:v>78.085</c:v>
                </c:pt>
                <c:pt idx="37">
                  <c:v>80.085</c:v>
                </c:pt>
                <c:pt idx="38">
                  <c:v>82.085</c:v>
                </c:pt>
                <c:pt idx="39">
                  <c:v>84.085</c:v>
                </c:pt>
                <c:pt idx="40">
                  <c:v>86.085</c:v>
                </c:pt>
                <c:pt idx="41">
                  <c:v>88.085</c:v>
                </c:pt>
                <c:pt idx="42">
                  <c:v>90.085</c:v>
                </c:pt>
                <c:pt idx="43">
                  <c:v>92.085</c:v>
                </c:pt>
                <c:pt idx="44">
                  <c:v>94.085</c:v>
                </c:pt>
                <c:pt idx="45">
                  <c:v>96.085</c:v>
                </c:pt>
                <c:pt idx="46">
                  <c:v>98.085</c:v>
                </c:pt>
                <c:pt idx="47">
                  <c:v>100.085</c:v>
                </c:pt>
                <c:pt idx="48">
                  <c:v>102.085</c:v>
                </c:pt>
                <c:pt idx="49">
                  <c:v>104.085</c:v>
                </c:pt>
                <c:pt idx="50">
                  <c:v>106.085</c:v>
                </c:pt>
                <c:pt idx="51">
                  <c:v>108.085</c:v>
                </c:pt>
                <c:pt idx="52">
                  <c:v>110.085</c:v>
                </c:pt>
                <c:pt idx="53">
                  <c:v>112.085</c:v>
                </c:pt>
                <c:pt idx="54">
                  <c:v>114.085</c:v>
                </c:pt>
                <c:pt idx="55">
                  <c:v>116.085</c:v>
                </c:pt>
                <c:pt idx="56">
                  <c:v>118.085</c:v>
                </c:pt>
                <c:pt idx="57">
                  <c:v>120.085</c:v>
                </c:pt>
                <c:pt idx="58">
                  <c:v>122.085</c:v>
                </c:pt>
                <c:pt idx="59">
                  <c:v>124.085</c:v>
                </c:pt>
                <c:pt idx="60">
                  <c:v>126.085</c:v>
                </c:pt>
                <c:pt idx="61">
                  <c:v>128.085</c:v>
                </c:pt>
                <c:pt idx="62">
                  <c:v>130.085</c:v>
                </c:pt>
                <c:pt idx="63">
                  <c:v>132.085</c:v>
                </c:pt>
                <c:pt idx="64">
                  <c:v>134.085</c:v>
                </c:pt>
                <c:pt idx="65">
                  <c:v>136.085</c:v>
                </c:pt>
                <c:pt idx="66">
                  <c:v>138.085</c:v>
                </c:pt>
                <c:pt idx="67">
                  <c:v>140.185</c:v>
                </c:pt>
                <c:pt idx="68">
                  <c:v>142.085</c:v>
                </c:pt>
                <c:pt idx="69">
                  <c:v>144.085</c:v>
                </c:pt>
                <c:pt idx="70">
                  <c:v>146.085</c:v>
                </c:pt>
                <c:pt idx="71">
                  <c:v>148.085</c:v>
                </c:pt>
                <c:pt idx="72">
                  <c:v>150.085</c:v>
                </c:pt>
                <c:pt idx="73">
                  <c:v>152.085</c:v>
                </c:pt>
                <c:pt idx="74">
                  <c:v>154.085</c:v>
                </c:pt>
                <c:pt idx="75">
                  <c:v>156.085</c:v>
                </c:pt>
                <c:pt idx="76">
                  <c:v>158.085</c:v>
                </c:pt>
                <c:pt idx="77">
                  <c:v>160.085</c:v>
                </c:pt>
                <c:pt idx="78">
                  <c:v>162.085</c:v>
                </c:pt>
                <c:pt idx="79">
                  <c:v>164.085</c:v>
                </c:pt>
                <c:pt idx="80">
                  <c:v>166.085</c:v>
                </c:pt>
                <c:pt idx="81">
                  <c:v>168.085</c:v>
                </c:pt>
                <c:pt idx="82">
                  <c:v>170.085</c:v>
                </c:pt>
                <c:pt idx="83">
                  <c:v>172.085</c:v>
                </c:pt>
                <c:pt idx="84">
                  <c:v>174.085</c:v>
                </c:pt>
                <c:pt idx="85">
                  <c:v>176.085</c:v>
                </c:pt>
                <c:pt idx="86">
                  <c:v>178.085</c:v>
                </c:pt>
                <c:pt idx="87">
                  <c:v>180.085</c:v>
                </c:pt>
                <c:pt idx="88">
                  <c:v>182.085</c:v>
                </c:pt>
                <c:pt idx="89">
                  <c:v>184.085</c:v>
                </c:pt>
                <c:pt idx="90">
                  <c:v>186.085</c:v>
                </c:pt>
                <c:pt idx="91">
                  <c:v>188.085</c:v>
                </c:pt>
                <c:pt idx="92">
                  <c:v>190.085</c:v>
                </c:pt>
                <c:pt idx="93">
                  <c:v>192.185</c:v>
                </c:pt>
                <c:pt idx="94">
                  <c:v>194.185</c:v>
                </c:pt>
                <c:pt idx="95">
                  <c:v>196.085</c:v>
                </c:pt>
                <c:pt idx="96">
                  <c:v>198.085</c:v>
                </c:pt>
                <c:pt idx="97">
                  <c:v>200.085</c:v>
                </c:pt>
                <c:pt idx="98">
                  <c:v>202.085</c:v>
                </c:pt>
                <c:pt idx="99">
                  <c:v>204.185</c:v>
                </c:pt>
                <c:pt idx="100">
                  <c:v>206.085</c:v>
                </c:pt>
                <c:pt idx="101">
                  <c:v>208.085</c:v>
                </c:pt>
                <c:pt idx="102">
                  <c:v>210.085</c:v>
                </c:pt>
                <c:pt idx="103">
                  <c:v>212.085</c:v>
                </c:pt>
                <c:pt idx="104">
                  <c:v>214.085</c:v>
                </c:pt>
                <c:pt idx="105">
                  <c:v>216.185</c:v>
                </c:pt>
                <c:pt idx="106">
                  <c:v>218.085</c:v>
                </c:pt>
                <c:pt idx="107">
                  <c:v>220.185</c:v>
                </c:pt>
                <c:pt idx="108">
                  <c:v>222.185</c:v>
                </c:pt>
                <c:pt idx="109">
                  <c:v>224.085</c:v>
                </c:pt>
                <c:pt idx="110">
                  <c:v>226.185</c:v>
                </c:pt>
                <c:pt idx="111">
                  <c:v>227.085</c:v>
                </c:pt>
                <c:pt idx="112">
                  <c:v>228.085</c:v>
                </c:pt>
                <c:pt idx="113">
                  <c:v>229.085</c:v>
                </c:pt>
                <c:pt idx="114">
                  <c:v>229.585</c:v>
                </c:pt>
                <c:pt idx="115">
                  <c:v>230.085</c:v>
                </c:pt>
                <c:pt idx="116">
                  <c:v>230.885</c:v>
                </c:pt>
                <c:pt idx="117">
                  <c:v>231.085</c:v>
                </c:pt>
                <c:pt idx="118">
                  <c:v>231.585</c:v>
                </c:pt>
                <c:pt idx="119">
                  <c:v>231.985</c:v>
                </c:pt>
                <c:pt idx="120">
                  <c:v>232.085</c:v>
                </c:pt>
                <c:pt idx="121">
                  <c:v>232.685</c:v>
                </c:pt>
              </c:numCache>
            </c:numRef>
          </c:yVal>
          <c:smooth val="0"/>
        </c:ser>
        <c:axId val="74696743"/>
        <c:axId val="80065636"/>
      </c:scatterChart>
      <c:scatterChart>
        <c:scatterStyle val="lineMarker"/>
        <c:varyColors val="0"/>
        <c:ser>
          <c:idx val="4"/>
          <c:order val="4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smooth val="0"/>
        </c:ser>
        <c:axId val="62605121"/>
        <c:axId val="5366525"/>
      </c:scatterChart>
      <c:valAx>
        <c:axId val="74696743"/>
        <c:scaling>
          <c:orientation val="minMax"/>
          <c:max val="3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FEET/SECOND)</a:t>
                </a:r>
              </a:p>
            </c:rich>
          </c:tx>
          <c:layout>
            <c:manualLayout>
              <c:xMode val="edge"/>
              <c:yMode val="edge"/>
              <c:x val="0.368988288063793"/>
              <c:y val="0.03912314749470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65636"/>
        <c:crossesAt val="240"/>
        <c:crossBetween val="midCat"/>
        <c:majorUnit val="500"/>
      </c:valAx>
      <c:valAx>
        <c:axId val="80065636"/>
        <c:scaling>
          <c:orientation val="maxMin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(METERS)</a:t>
                </a:r>
              </a:p>
            </c:rich>
          </c:tx>
          <c:layout>
            <c:manualLayout>
              <c:xMode val="edge"/>
              <c:yMode val="edge"/>
              <c:x val="0.0155743832544231"/>
              <c:y val="0.2600564573041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6743"/>
        <c:crossesAt val="0"/>
        <c:crossBetween val="midCat"/>
        <c:majorUnit val="20"/>
        <c:minorUnit val="5"/>
      </c:valAx>
      <c:valAx>
        <c:axId val="62605121"/>
        <c:scaling>
          <c:orientation val="minMax"/>
          <c:max val="11482.94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METERS/SECOND)</a:t>
                </a:r>
              </a:p>
            </c:rich>
          </c:tx>
          <c:layout>
            <c:manualLayout>
              <c:xMode val="edge"/>
              <c:yMode val="edge"/>
              <c:x val="0.34207575380015"/>
              <c:y val="0.9454393083980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6525"/>
        <c:crossesAt val="0"/>
        <c:crossBetween val="midCat"/>
        <c:majorUnit val="2000"/>
        <c:minorUnit val="500"/>
      </c:valAx>
      <c:valAx>
        <c:axId val="5366525"/>
        <c:scaling>
          <c:orientation val="maxMin"/>
          <c:max val="787.4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(FEET)</a:t>
                </a:r>
              </a:p>
            </c:rich>
          </c:tx>
          <c:layout>
            <c:manualLayout>
              <c:xMode val="edge"/>
              <c:yMode val="edge"/>
              <c:x val="0.0388113630700224"/>
              <c:y val="0.3126323218066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05121"/>
        <c:crossesAt val="11482.94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6366184899078"/>
          <c:y val="0.172371206774877"/>
          <c:w val="0.232930475953152"/>
          <c:h val="0.08869971771347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49280</xdr:colOff>
      <xdr:row>51</xdr:row>
      <xdr:rowOff>50760</xdr:rowOff>
    </xdr:to>
    <xdr:graphicFrame>
      <xdr:nvGraphicFramePr>
        <xdr:cNvPr id="0" name=" 0"/>
        <xdr:cNvGraphicFramePr/>
      </xdr:nvGraphicFramePr>
      <xdr:xfrm>
        <a:off x="360360" y="179640"/>
        <a:ext cx="5778360" cy="816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49280</xdr:colOff>
      <xdr:row>51</xdr:row>
      <xdr:rowOff>50760</xdr:rowOff>
    </xdr:to>
    <xdr:graphicFrame>
      <xdr:nvGraphicFramePr>
        <xdr:cNvPr id="1" name=" 0"/>
        <xdr:cNvGraphicFramePr/>
      </xdr:nvGraphicFramePr>
      <xdr:xfrm>
        <a:off x="360360" y="179640"/>
        <a:ext cx="5778360" cy="816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3" min="2" style="2" width="9.15"/>
    <col collapsed="false" customWidth="true" hidden="false" outlineLevel="0" max="4" min="4" style="3" width="9.15"/>
    <col collapsed="false" customWidth="true" hidden="false" outlineLevel="0" max="5" min="5" style="4" width="9.15"/>
    <col collapsed="false" customWidth="true" hidden="false" outlineLevel="0" max="7" min="6" style="2" width="9.15"/>
  </cols>
  <sheetData>
    <row r="1" customFormat="false" ht="12" hidden="false" customHeight="false" outlineLevel="0" collapsed="false">
      <c r="A1" s="0"/>
    </row>
    <row r="2" customFormat="false" ht="12" hidden="false" customHeight="false" outlineLevel="0" collapsed="false">
      <c r="A2" s="0"/>
    </row>
    <row r="3" customFormat="false" ht="12" hidden="false" customHeight="false" outlineLevel="0" collapsed="false">
      <c r="A3" s="0"/>
    </row>
    <row r="4" customFormat="false" ht="12" hidden="false" customHeight="false" outlineLevel="0" collapsed="false">
      <c r="A4" s="0"/>
    </row>
    <row r="5" customFormat="false" ht="12" hidden="false" customHeight="false" outlineLevel="0" collapsed="false">
      <c r="A5" s="0"/>
    </row>
    <row r="6" customFormat="false" ht="12" hidden="false" customHeight="false" outlineLevel="0" collapsed="false">
      <c r="A6" s="5"/>
    </row>
    <row r="7" customFormat="false" ht="12" hidden="false" customHeight="false" outlineLevel="0" collapsed="false">
      <c r="A7" s="0"/>
    </row>
    <row r="8" customFormat="false" ht="12" hidden="false" customHeight="false" outlineLevel="0" collapsed="false">
      <c r="A8" s="0"/>
    </row>
    <row r="12" customFormat="false" ht="12" hidden="false" customHeight="false" outlineLevel="0" collapsed="false">
      <c r="A12" s="1" t="s">
        <v>0</v>
      </c>
      <c r="B12" s="2" t="s">
        <v>1</v>
      </c>
      <c r="C12" s="2" t="s">
        <v>2</v>
      </c>
      <c r="E12" s="4" t="s">
        <v>0</v>
      </c>
      <c r="F12" s="2" t="s">
        <v>1</v>
      </c>
      <c r="G12" s="2" t="s">
        <v>2</v>
      </c>
    </row>
    <row r="13" customFormat="false" ht="12" hidden="false" customHeight="false" outlineLevel="0" collapsed="false">
      <c r="A13" s="1" t="s">
        <v>3</v>
      </c>
      <c r="B13" s="2" t="s">
        <v>4</v>
      </c>
      <c r="C13" s="2" t="s">
        <v>4</v>
      </c>
      <c r="E13" s="4" t="s">
        <v>5</v>
      </c>
      <c r="F13" s="2" t="s">
        <v>6</v>
      </c>
      <c r="G13" s="2" t="s">
        <v>6</v>
      </c>
    </row>
    <row r="14" customFormat="false" ht="12" hidden="false" customHeight="false" outlineLevel="0" collapsed="false">
      <c r="A14" s="1" t="n">
        <f aca="false">RR1!B14</f>
        <v>4</v>
      </c>
      <c r="B14" s="2" t="n">
        <f aca="false">RR1!J14</f>
        <v>300.752</v>
      </c>
      <c r="C14" s="2" t="n">
        <f aca="false">RR1!K14</f>
        <v>444.444</v>
      </c>
      <c r="E14" s="4" t="n">
        <f aca="false">A14/0.3048</f>
        <v>13.1233595800525</v>
      </c>
      <c r="F14" s="2" t="n">
        <f aca="false">B14/0.3048</f>
        <v>986.719160104987</v>
      </c>
      <c r="G14" s="2" t="n">
        <f aca="false">C14/0.3048</f>
        <v>1458.14960629921</v>
      </c>
    </row>
    <row r="15" customFormat="false" ht="12" hidden="false" customHeight="false" outlineLevel="0" collapsed="false">
      <c r="A15" s="1" t="n">
        <f aca="false">RR1!B15</f>
        <v>6</v>
      </c>
      <c r="B15" s="2" t="n">
        <f aca="false">RR1!J15</f>
        <v>294.118</v>
      </c>
      <c r="C15" s="2" t="n">
        <f aca="false">RR1!K15</f>
        <v>465.116</v>
      </c>
      <c r="E15" s="4" t="n">
        <f aca="false">A15/0.3048</f>
        <v>19.6850393700787</v>
      </c>
      <c r="F15" s="2" t="n">
        <f aca="false">B15/0.3048</f>
        <v>964.95406824147</v>
      </c>
      <c r="G15" s="2" t="n">
        <f aca="false">C15/0.3048</f>
        <v>1525.97112860892</v>
      </c>
    </row>
    <row r="16" customFormat="false" ht="12" hidden="false" customHeight="false" outlineLevel="0" collapsed="false">
      <c r="A16" s="1" t="n">
        <f aca="false">RR1!B16</f>
        <v>8</v>
      </c>
      <c r="E16" s="4" t="n">
        <f aca="false">A16/0.3048</f>
        <v>26.246719160105</v>
      </c>
    </row>
    <row r="17" customFormat="false" ht="12" hidden="false" customHeight="false" outlineLevel="0" collapsed="false">
      <c r="A17" s="1" t="n">
        <f aca="false">RR1!B17</f>
        <v>10</v>
      </c>
      <c r="B17" s="2" t="n">
        <f aca="false">RR1!J17</f>
        <v>291.971</v>
      </c>
      <c r="C17" s="2" t="n">
        <f aca="false">RR1!K17</f>
        <v>487.805</v>
      </c>
      <c r="E17" s="4" t="n">
        <f aca="false">A17/0.3048</f>
        <v>32.8083989501312</v>
      </c>
      <c r="F17" s="2" t="n">
        <f aca="false">B17/0.3048</f>
        <v>957.910104986877</v>
      </c>
      <c r="G17" s="2" t="n">
        <f aca="false">C17/0.3048</f>
        <v>1600.41010498688</v>
      </c>
    </row>
    <row r="18" customFormat="false" ht="12" hidden="false" customHeight="false" outlineLevel="0" collapsed="false">
      <c r="A18" s="1" t="n">
        <f aca="false">RR1!B18</f>
        <v>12</v>
      </c>
      <c r="B18" s="2" t="n">
        <f aca="false">RR1!J18</f>
        <v>303.03</v>
      </c>
      <c r="C18" s="2" t="n">
        <f aca="false">RR1!K18</f>
        <v>588.235</v>
      </c>
      <c r="E18" s="4" t="n">
        <f aca="false">A18/0.3048</f>
        <v>39.3700787401575</v>
      </c>
      <c r="F18" s="2" t="n">
        <f aca="false">B18/0.3048</f>
        <v>994.192913385827</v>
      </c>
      <c r="G18" s="2" t="n">
        <f aca="false">C18/0.3048</f>
        <v>1929.90485564304</v>
      </c>
    </row>
    <row r="19" customFormat="false" ht="12" hidden="false" customHeight="false" outlineLevel="0" collapsed="false">
      <c r="A19" s="1" t="n">
        <f aca="false">RR1!B19</f>
        <v>14</v>
      </c>
      <c r="B19" s="2" t="n">
        <f aca="false">RR1!J19</f>
        <v>350.877</v>
      </c>
      <c r="C19" s="2" t="n">
        <f aca="false">RR1!K19</f>
        <v>645.161</v>
      </c>
      <c r="E19" s="4" t="n">
        <f aca="false">A19/0.3048</f>
        <v>45.9317585301837</v>
      </c>
      <c r="F19" s="2" t="n">
        <f aca="false">B19/0.3048</f>
        <v>1151.17125984252</v>
      </c>
      <c r="G19" s="2" t="n">
        <f aca="false">C19/0.3048</f>
        <v>2116.66994750656</v>
      </c>
    </row>
    <row r="20" customFormat="false" ht="12" hidden="false" customHeight="false" outlineLevel="0" collapsed="false">
      <c r="A20" s="1" t="n">
        <f aca="false">RR1!B20</f>
        <v>16</v>
      </c>
      <c r="B20" s="2" t="n">
        <f aca="false">RR1!J20</f>
        <v>384.615</v>
      </c>
      <c r="C20" s="2" t="n">
        <f aca="false">RR1!K20</f>
        <v>666.667</v>
      </c>
      <c r="E20" s="4" t="n">
        <f aca="false">A20/0.3048</f>
        <v>52.49343832021</v>
      </c>
      <c r="F20" s="2" t="n">
        <f aca="false">B20/0.3048</f>
        <v>1261.86023622047</v>
      </c>
      <c r="G20" s="2" t="n">
        <f aca="false">C20/0.3048</f>
        <v>2187.22769028871</v>
      </c>
    </row>
    <row r="21" customFormat="false" ht="12" hidden="false" customHeight="false" outlineLevel="0" collapsed="false">
      <c r="A21" s="1" t="n">
        <f aca="false">RR1!B21</f>
        <v>18</v>
      </c>
      <c r="B21" s="2" t="n">
        <f aca="false">RR1!J21</f>
        <v>396.04</v>
      </c>
      <c r="C21" s="2" t="n">
        <f aca="false">RR1!K21</f>
        <v>624.999</v>
      </c>
      <c r="E21" s="4" t="n">
        <f aca="false">A21/0.3048</f>
        <v>59.0551181102362</v>
      </c>
      <c r="F21" s="2" t="n">
        <f aca="false">B21/0.3048</f>
        <v>1299.343832021</v>
      </c>
      <c r="G21" s="2" t="n">
        <f aca="false">C21/0.3048</f>
        <v>2050.52165354331</v>
      </c>
    </row>
    <row r="22" customFormat="false" ht="12" hidden="false" customHeight="false" outlineLevel="0" collapsed="false">
      <c r="A22" s="1" t="n">
        <f aca="false">RR1!B22</f>
        <v>20</v>
      </c>
      <c r="B22" s="2" t="n">
        <f aca="false">RR1!J22</f>
        <v>373.832</v>
      </c>
      <c r="C22" s="2" t="n">
        <f aca="false">RR1!K22</f>
        <v>645.161</v>
      </c>
      <c r="E22" s="4" t="n">
        <f aca="false">A22/0.3048</f>
        <v>65.6167979002625</v>
      </c>
      <c r="F22" s="2" t="n">
        <f aca="false">B22/0.3048</f>
        <v>1226.48293963255</v>
      </c>
      <c r="G22" s="2" t="n">
        <f aca="false">C22/0.3048</f>
        <v>2116.66994750656</v>
      </c>
    </row>
    <row r="23" customFormat="false" ht="12" hidden="false" customHeight="false" outlineLevel="0" collapsed="false">
      <c r="A23" s="1" t="n">
        <f aca="false">RR1!B23</f>
        <v>22</v>
      </c>
      <c r="B23" s="2" t="n">
        <f aca="false">RR1!J23</f>
        <v>400</v>
      </c>
      <c r="C23" s="2" t="n">
        <f aca="false">RR1!K23</f>
        <v>645.161</v>
      </c>
      <c r="E23" s="4" t="n">
        <f aca="false">A23/0.3048</f>
        <v>72.1784776902887</v>
      </c>
      <c r="F23" s="2" t="n">
        <f aca="false">B23/0.3048</f>
        <v>1312.33595800525</v>
      </c>
      <c r="G23" s="2" t="n">
        <f aca="false">C23/0.3048</f>
        <v>2116.66994750656</v>
      </c>
    </row>
    <row r="24" customFormat="false" ht="12" hidden="false" customHeight="false" outlineLevel="0" collapsed="false">
      <c r="A24" s="1" t="n">
        <f aca="false">RR1!B24</f>
        <v>24</v>
      </c>
      <c r="B24" s="2" t="n">
        <f aca="false">RR1!J24</f>
        <v>392.157</v>
      </c>
      <c r="C24" s="2" t="n">
        <f aca="false">RR1!K24</f>
        <v>645.161</v>
      </c>
      <c r="E24" s="4" t="n">
        <f aca="false">A24/0.3048</f>
        <v>78.740157480315</v>
      </c>
      <c r="F24" s="2" t="n">
        <f aca="false">B24/0.3048</f>
        <v>1286.60433070866</v>
      </c>
      <c r="G24" s="2" t="n">
        <f aca="false">C24/0.3048</f>
        <v>2116.66994750656</v>
      </c>
    </row>
    <row r="25" customFormat="false" ht="12" hidden="false" customHeight="false" outlineLevel="0" collapsed="false">
      <c r="A25" s="1" t="n">
        <f aca="false">RR1!B25</f>
        <v>26</v>
      </c>
      <c r="B25" s="2" t="n">
        <f aca="false">RR1!J25</f>
        <v>425.532</v>
      </c>
      <c r="C25" s="2" t="n">
        <f aca="false">RR1!K25</f>
        <v>769.233</v>
      </c>
      <c r="E25" s="4" t="n">
        <f aca="false">A25/0.3048</f>
        <v>85.3018372703412</v>
      </c>
      <c r="F25" s="2" t="n">
        <f aca="false">B25/0.3048</f>
        <v>1396.10236220472</v>
      </c>
      <c r="G25" s="2" t="n">
        <f aca="false">C25/0.3048</f>
        <v>2523.73031496063</v>
      </c>
    </row>
    <row r="26" customFormat="false" ht="12" hidden="false" customHeight="false" outlineLevel="0" collapsed="false">
      <c r="A26" s="1" t="n">
        <f aca="false">RR1!B26</f>
        <v>28</v>
      </c>
      <c r="B26" s="2" t="n">
        <f aca="false">RR1!J26</f>
        <v>432.9</v>
      </c>
      <c r="C26" s="2" t="n">
        <f aca="false">RR1!K26</f>
        <v>781.25</v>
      </c>
      <c r="E26" s="4" t="n">
        <f aca="false">A26/0.3048</f>
        <v>91.8635170603674</v>
      </c>
      <c r="F26" s="2" t="n">
        <f aca="false">B26/0.3048</f>
        <v>1420.27559055118</v>
      </c>
      <c r="G26" s="2" t="n">
        <f aca="false">C26/0.3048</f>
        <v>2563.156167979</v>
      </c>
    </row>
    <row r="27" customFormat="false" ht="12" hidden="false" customHeight="false" outlineLevel="0" collapsed="false">
      <c r="A27" s="1" t="n">
        <f aca="false">RR1!B27</f>
        <v>30</v>
      </c>
      <c r="B27" s="2" t="n">
        <f aca="false">RR1!J27</f>
        <v>425.532</v>
      </c>
      <c r="C27" s="2" t="n">
        <f aca="false">RR1!K27</f>
        <v>714.286</v>
      </c>
      <c r="E27" s="4" t="n">
        <f aca="false">A27/0.3048</f>
        <v>98.4251968503937</v>
      </c>
      <c r="F27" s="2" t="n">
        <f aca="false">B27/0.3048</f>
        <v>1396.10236220472</v>
      </c>
      <c r="G27" s="2" t="n">
        <f aca="false">C27/0.3048</f>
        <v>2343.45800524934</v>
      </c>
    </row>
    <row r="28" customFormat="false" ht="12" hidden="false" customHeight="false" outlineLevel="0" collapsed="false">
      <c r="A28" s="1" t="n">
        <f aca="false">RR1!B28</f>
        <v>32</v>
      </c>
      <c r="B28" s="2" t="n">
        <f aca="false">RR1!J28</f>
        <v>471.698</v>
      </c>
      <c r="C28" s="2" t="n">
        <f aca="false">RR1!K28</f>
        <v>793.651</v>
      </c>
      <c r="E28" s="4" t="n">
        <f aca="false">A28/0.3048</f>
        <v>104.98687664042</v>
      </c>
      <c r="F28" s="2" t="n">
        <f aca="false">B28/0.3048</f>
        <v>1547.5656167979</v>
      </c>
      <c r="G28" s="2" t="n">
        <f aca="false">C28/0.3048</f>
        <v>2603.84186351706</v>
      </c>
    </row>
    <row r="29" customFormat="false" ht="12" hidden="false" customHeight="false" outlineLevel="0" collapsed="false">
      <c r="A29" s="1" t="n">
        <f aca="false">RR1!B29</f>
        <v>34</v>
      </c>
      <c r="B29" s="2" t="n">
        <f aca="false">RR1!J29</f>
        <v>515.464</v>
      </c>
      <c r="C29" s="2" t="n">
        <f aca="false">RR1!K29</f>
        <v>877.193</v>
      </c>
      <c r="E29" s="4" t="n">
        <f aca="false">A29/0.3048</f>
        <v>111.548556430446</v>
      </c>
      <c r="F29" s="2" t="n">
        <f aca="false">B29/0.3048</f>
        <v>1691.15485564304</v>
      </c>
      <c r="G29" s="2" t="n">
        <f aca="false">C29/0.3048</f>
        <v>2877.92979002625</v>
      </c>
    </row>
    <row r="30" customFormat="false" ht="12" hidden="false" customHeight="false" outlineLevel="0" collapsed="false">
      <c r="A30" s="1" t="n">
        <f aca="false">RR1!B30</f>
        <v>36</v>
      </c>
      <c r="B30" s="2" t="n">
        <f aca="false">RR1!J30</f>
        <v>520.833</v>
      </c>
      <c r="C30" s="2" t="n">
        <f aca="false">RR1!K30</f>
        <v>833.333</v>
      </c>
      <c r="E30" s="4" t="n">
        <f aca="false">A30/0.3048</f>
        <v>118.110236220472</v>
      </c>
      <c r="F30" s="2" t="n">
        <f aca="false">B30/0.3048</f>
        <v>1708.76968503937</v>
      </c>
      <c r="G30" s="2" t="n">
        <f aca="false">C30/0.3048</f>
        <v>2734.03215223097</v>
      </c>
    </row>
    <row r="31" customFormat="false" ht="12" hidden="false" customHeight="false" outlineLevel="0" collapsed="false">
      <c r="A31" s="1" t="n">
        <f aca="false">RR1!B31</f>
        <v>38</v>
      </c>
      <c r="B31" s="2" t="n">
        <f aca="false">RR1!J31</f>
        <v>546.448</v>
      </c>
      <c r="C31" s="2" t="n">
        <f aca="false">RR1!K31</f>
        <v>819.672</v>
      </c>
      <c r="E31" s="4" t="n">
        <f aca="false">A31/0.3048</f>
        <v>124.671916010499</v>
      </c>
      <c r="F31" s="2" t="n">
        <f aca="false">B31/0.3048</f>
        <v>1792.80839895013</v>
      </c>
      <c r="G31" s="2" t="n">
        <f aca="false">C31/0.3048</f>
        <v>2689.2125984252</v>
      </c>
    </row>
    <row r="32" customFormat="false" ht="12" hidden="false" customHeight="false" outlineLevel="0" collapsed="false">
      <c r="A32" s="1" t="n">
        <f aca="false">RR1!B32</f>
        <v>40</v>
      </c>
      <c r="B32" s="2" t="n">
        <f aca="false">RR1!J32</f>
        <v>552.486</v>
      </c>
      <c r="C32" s="2" t="n">
        <f aca="false">RR1!K32</f>
        <v>862.07</v>
      </c>
      <c r="E32" s="4" t="n">
        <f aca="false">A32/0.3048</f>
        <v>131.233595800525</v>
      </c>
      <c r="F32" s="2" t="n">
        <f aca="false">B32/0.3048</f>
        <v>1812.61811023622</v>
      </c>
      <c r="G32" s="2" t="n">
        <f aca="false">C32/0.3048</f>
        <v>2828.31364829396</v>
      </c>
    </row>
    <row r="33" customFormat="false" ht="12" hidden="false" customHeight="false" outlineLevel="0" collapsed="false">
      <c r="A33" s="1" t="n">
        <f aca="false">RR1!B33</f>
        <v>42</v>
      </c>
      <c r="B33" s="2" t="n">
        <f aca="false">RR1!J33</f>
        <v>531.915</v>
      </c>
      <c r="E33" s="4" t="n">
        <f aca="false">A33/0.3048</f>
        <v>137.795275590551</v>
      </c>
      <c r="F33" s="2" t="n">
        <f aca="false">B33/0.3048</f>
        <v>1745.12795275591</v>
      </c>
    </row>
    <row r="34" customFormat="false" ht="12" hidden="false" customHeight="false" outlineLevel="0" collapsed="false">
      <c r="A34" s="1" t="n">
        <f aca="false">RR1!B34</f>
        <v>44</v>
      </c>
      <c r="B34" s="2" t="n">
        <f aca="false">RR1!J34</f>
        <v>609.756</v>
      </c>
      <c r="C34" s="2" t="n">
        <f aca="false">RR1!K34</f>
        <v>877.193</v>
      </c>
      <c r="E34" s="4" t="n">
        <f aca="false">A34/0.3048</f>
        <v>144.356955380577</v>
      </c>
      <c r="F34" s="2" t="n">
        <f aca="false">B34/0.3048</f>
        <v>2000.51181102362</v>
      </c>
      <c r="G34" s="2" t="n">
        <f aca="false">C34/0.3048</f>
        <v>2877.92979002625</v>
      </c>
    </row>
    <row r="35" customFormat="false" ht="12" hidden="false" customHeight="false" outlineLevel="0" collapsed="false">
      <c r="A35" s="1" t="n">
        <f aca="false">RR1!B35</f>
        <v>46</v>
      </c>
      <c r="B35" s="2" t="n">
        <f aca="false">RR1!J35</f>
        <v>552.486</v>
      </c>
      <c r="C35" s="2" t="n">
        <f aca="false">RR1!K35</f>
        <v>862.069</v>
      </c>
      <c r="E35" s="4" t="n">
        <f aca="false">A35/0.3048</f>
        <v>150.918635170604</v>
      </c>
      <c r="F35" s="2" t="n">
        <f aca="false">B35/0.3048</f>
        <v>1812.61811023622</v>
      </c>
      <c r="G35" s="2" t="n">
        <f aca="false">C35/0.3048</f>
        <v>2828.31036745407</v>
      </c>
    </row>
    <row r="36" customFormat="false" ht="12" hidden="false" customHeight="false" outlineLevel="0" collapsed="false">
      <c r="A36" s="1" t="n">
        <f aca="false">RR1!B36</f>
        <v>48</v>
      </c>
      <c r="B36" s="2" t="n">
        <f aca="false">RR1!J36</f>
        <v>595.238</v>
      </c>
      <c r="C36" s="2" t="n">
        <f aca="false">RR1!K36</f>
        <v>793.651</v>
      </c>
      <c r="E36" s="4" t="n">
        <f aca="false">A36/0.3048</f>
        <v>157.48031496063</v>
      </c>
      <c r="F36" s="2" t="n">
        <f aca="false">B36/0.3048</f>
        <v>1952.88057742782</v>
      </c>
      <c r="G36" s="2" t="n">
        <f aca="false">C36/0.3048</f>
        <v>2603.84186351706</v>
      </c>
    </row>
    <row r="37" customFormat="false" ht="12" hidden="false" customHeight="false" outlineLevel="0" collapsed="false">
      <c r="A37" s="1" t="n">
        <f aca="false">RR1!B37</f>
        <v>50</v>
      </c>
      <c r="B37" s="2" t="n">
        <f aca="false">RR1!J37</f>
        <v>510.204</v>
      </c>
      <c r="C37" s="2" t="n">
        <f aca="false">RR1!K37</f>
        <v>862.069</v>
      </c>
      <c r="E37" s="4" t="n">
        <f aca="false">A37/0.3048</f>
        <v>164.041994750656</v>
      </c>
      <c r="F37" s="2" t="n">
        <f aca="false">B37/0.3048</f>
        <v>1673.89763779528</v>
      </c>
      <c r="G37" s="2" t="n">
        <f aca="false">C37/0.3048</f>
        <v>2828.31036745407</v>
      </c>
    </row>
    <row r="38" customFormat="false" ht="12" hidden="false" customHeight="false" outlineLevel="0" collapsed="false">
      <c r="A38" s="1" t="n">
        <f aca="false">RR1!B38</f>
        <v>52</v>
      </c>
      <c r="B38" s="2" t="n">
        <f aca="false">RR1!J38</f>
        <v>529.1</v>
      </c>
      <c r="C38" s="2" t="n">
        <f aca="false">RR1!K38</f>
        <v>909.091</v>
      </c>
      <c r="E38" s="4" t="n">
        <f aca="false">A38/0.3048</f>
        <v>170.603674540682</v>
      </c>
      <c r="F38" s="2" t="n">
        <f aca="false">B38/0.3048</f>
        <v>1735.89238845144</v>
      </c>
      <c r="G38" s="2" t="n">
        <f aca="false">C38/0.3048</f>
        <v>2982.58202099738</v>
      </c>
    </row>
    <row r="39" customFormat="false" ht="12" hidden="false" customHeight="false" outlineLevel="0" collapsed="false">
      <c r="A39" s="1" t="n">
        <f aca="false">RR1!B39</f>
        <v>54</v>
      </c>
      <c r="B39" s="2" t="n">
        <f aca="false">RR1!J39</f>
        <v>497.513</v>
      </c>
      <c r="C39" s="2" t="n">
        <f aca="false">RR1!K39</f>
        <v>877.193</v>
      </c>
      <c r="E39" s="4" t="n">
        <f aca="false">A39/0.3048</f>
        <v>177.165354330709</v>
      </c>
      <c r="F39" s="2" t="n">
        <f aca="false">B39/0.3048</f>
        <v>1632.26049868766</v>
      </c>
      <c r="G39" s="2" t="n">
        <f aca="false">C39/0.3048</f>
        <v>2877.92979002625</v>
      </c>
    </row>
    <row r="40" customFormat="false" ht="12" hidden="false" customHeight="false" outlineLevel="0" collapsed="false">
      <c r="A40" s="1" t="n">
        <f aca="false">RR1!B40</f>
        <v>56</v>
      </c>
      <c r="B40" s="2" t="n">
        <f aca="false">RR1!J40</f>
        <v>467.29</v>
      </c>
      <c r="C40" s="2" t="n">
        <f aca="false">RR1!K40</f>
        <v>847.458</v>
      </c>
      <c r="E40" s="4" t="n">
        <f aca="false">A40/0.3048</f>
        <v>183.727034120735</v>
      </c>
      <c r="F40" s="2" t="n">
        <f aca="false">B40/0.3048</f>
        <v>1533.10367454068</v>
      </c>
      <c r="G40" s="2" t="n">
        <f aca="false">C40/0.3048</f>
        <v>2780.37401574803</v>
      </c>
    </row>
    <row r="41" customFormat="false" ht="12" hidden="false" customHeight="false" outlineLevel="0" collapsed="false">
      <c r="A41" s="1" t="n">
        <f aca="false">RR1!B41</f>
        <v>58</v>
      </c>
      <c r="B41" s="2" t="n">
        <f aca="false">RR1!J41</f>
        <v>465.116</v>
      </c>
      <c r="C41" s="2" t="n">
        <f aca="false">RR1!K41</f>
        <v>819.672</v>
      </c>
      <c r="E41" s="4" t="n">
        <f aca="false">A41/0.3048</f>
        <v>190.288713910761</v>
      </c>
      <c r="F41" s="2" t="n">
        <f aca="false">B41/0.3048</f>
        <v>1525.97112860892</v>
      </c>
      <c r="G41" s="2" t="n">
        <f aca="false">C41/0.3048</f>
        <v>2689.2125984252</v>
      </c>
    </row>
    <row r="42" customFormat="false" ht="12" hidden="false" customHeight="false" outlineLevel="0" collapsed="false">
      <c r="A42" s="1" t="n">
        <f aca="false">RR1!B42</f>
        <v>60</v>
      </c>
      <c r="B42" s="2" t="n">
        <f aca="false">RR1!J42</f>
        <v>495.049</v>
      </c>
      <c r="C42" s="2" t="n">
        <f aca="false">RR1!K42</f>
        <v>925.926</v>
      </c>
      <c r="E42" s="4" t="n">
        <f aca="false">A42/0.3048</f>
        <v>196.850393700787</v>
      </c>
      <c r="F42" s="2" t="n">
        <f aca="false">B42/0.3048</f>
        <v>1624.17650918635</v>
      </c>
      <c r="G42" s="2" t="n">
        <f aca="false">C42/0.3048</f>
        <v>3037.81496062992</v>
      </c>
    </row>
    <row r="43" customFormat="false" ht="12" hidden="false" customHeight="false" outlineLevel="0" collapsed="false">
      <c r="A43" s="1" t="n">
        <f aca="false">RR1!B43</f>
        <v>62</v>
      </c>
      <c r="B43" s="2" t="n">
        <f aca="false">RR1!J43</f>
        <v>609.756</v>
      </c>
      <c r="C43" s="2" t="n">
        <f aca="false">RR1!K43</f>
        <v>1111.117</v>
      </c>
      <c r="E43" s="4" t="n">
        <f aca="false">A43/0.3048</f>
        <v>203.412073490814</v>
      </c>
      <c r="F43" s="2" t="n">
        <f aca="false">B43/0.3048</f>
        <v>2000.51181102362</v>
      </c>
      <c r="G43" s="2" t="n">
        <f aca="false">C43/0.3048</f>
        <v>3645.3969816273</v>
      </c>
    </row>
    <row r="44" customFormat="false" ht="12" hidden="false" customHeight="false" outlineLevel="0" collapsed="false">
      <c r="A44" s="1" t="n">
        <f aca="false">RR1!B44</f>
        <v>64</v>
      </c>
      <c r="B44" s="2" t="n">
        <f aca="false">RR1!J44</f>
        <v>485.437</v>
      </c>
      <c r="C44" s="2" t="n">
        <f aca="false">RR1!K44</f>
        <v>833.333</v>
      </c>
      <c r="E44" s="4" t="n">
        <f aca="false">A44/0.3048</f>
        <v>209.97375328084</v>
      </c>
      <c r="F44" s="2" t="n">
        <f aca="false">B44/0.3048</f>
        <v>1592.64107611549</v>
      </c>
      <c r="G44" s="2" t="n">
        <f aca="false">C44/0.3048</f>
        <v>2734.03215223097</v>
      </c>
    </row>
    <row r="45" customFormat="false" ht="12" hidden="false" customHeight="false" outlineLevel="0" collapsed="false">
      <c r="A45" s="1" t="n">
        <f aca="false">RR1!B45</f>
        <v>66</v>
      </c>
      <c r="B45" s="2" t="n">
        <f aca="false">RR1!J45</f>
        <v>510.204</v>
      </c>
      <c r="C45" s="2" t="n">
        <f aca="false">RR1!K45</f>
        <v>980.392</v>
      </c>
      <c r="E45" s="4" t="n">
        <f aca="false">A45/0.3048</f>
        <v>216.535433070866</v>
      </c>
      <c r="F45" s="2" t="n">
        <f aca="false">B45/0.3048</f>
        <v>1673.89763779528</v>
      </c>
      <c r="G45" s="2" t="n">
        <f aca="false">C45/0.3048</f>
        <v>3216.50918635171</v>
      </c>
    </row>
    <row r="46" customFormat="false" ht="12" hidden="false" customHeight="false" outlineLevel="0" collapsed="false">
      <c r="A46" s="1" t="n">
        <f aca="false">RR1!B46</f>
        <v>68</v>
      </c>
      <c r="B46" s="2" t="n">
        <f aca="false">RR1!J46</f>
        <v>537.634</v>
      </c>
      <c r="C46" s="2" t="n">
        <f aca="false">RR1!K46</f>
        <v>1000</v>
      </c>
      <c r="E46" s="4" t="n">
        <f aca="false">A46/0.3048</f>
        <v>223.097112860892</v>
      </c>
      <c r="F46" s="2" t="n">
        <f aca="false">B46/0.3048</f>
        <v>1763.89107611549</v>
      </c>
      <c r="G46" s="2" t="n">
        <f aca="false">C46/0.3048</f>
        <v>3280.83989501312</v>
      </c>
    </row>
    <row r="47" customFormat="false" ht="12" hidden="false" customHeight="false" outlineLevel="0" collapsed="false">
      <c r="A47" s="1" t="n">
        <f aca="false">RR1!B47</f>
        <v>70</v>
      </c>
      <c r="B47" s="2" t="n">
        <f aca="false">RR1!J47</f>
        <v>505.051</v>
      </c>
      <c r="C47" s="2" t="n">
        <f aca="false">RR1!K47</f>
        <v>877.193</v>
      </c>
      <c r="E47" s="4" t="n">
        <f aca="false">A47/0.3048</f>
        <v>229.658792650919</v>
      </c>
      <c r="F47" s="2" t="n">
        <f aca="false">B47/0.3048</f>
        <v>1656.99146981627</v>
      </c>
      <c r="G47" s="2" t="n">
        <f aca="false">C47/0.3048</f>
        <v>2877.92979002625</v>
      </c>
    </row>
    <row r="48" customFormat="false" ht="12" hidden="false" customHeight="false" outlineLevel="0" collapsed="false">
      <c r="A48" s="1" t="n">
        <f aca="false">RR1!B48</f>
        <v>72</v>
      </c>
      <c r="B48" s="2" t="n">
        <f aca="false">RR1!J48</f>
        <v>487.805</v>
      </c>
      <c r="C48" s="2" t="n">
        <f aca="false">RR1!K48</f>
        <v>925.926</v>
      </c>
      <c r="E48" s="4" t="n">
        <f aca="false">A48/0.3048</f>
        <v>236.220472440945</v>
      </c>
      <c r="F48" s="2" t="n">
        <f aca="false">B48/0.3048</f>
        <v>1600.41010498688</v>
      </c>
      <c r="G48" s="2" t="n">
        <f aca="false">C48/0.3048</f>
        <v>3037.81496062992</v>
      </c>
    </row>
    <row r="49" customFormat="false" ht="12" hidden="false" customHeight="false" outlineLevel="0" collapsed="false">
      <c r="A49" s="1" t="n">
        <f aca="false">RR1!B49</f>
        <v>74</v>
      </c>
      <c r="B49" s="2" t="n">
        <f aca="false">RR1!J49</f>
        <v>505.051</v>
      </c>
      <c r="C49" s="2" t="n">
        <f aca="false">RR1!K49</f>
        <v>1000</v>
      </c>
      <c r="E49" s="4" t="n">
        <f aca="false">A49/0.3048</f>
        <v>242.782152230971</v>
      </c>
      <c r="F49" s="2" t="n">
        <f aca="false">B49/0.3048</f>
        <v>1656.99146981627</v>
      </c>
      <c r="G49" s="2" t="n">
        <f aca="false">C49/0.3048</f>
        <v>3280.83989501312</v>
      </c>
    </row>
    <row r="50" customFormat="false" ht="12" hidden="false" customHeight="false" outlineLevel="0" collapsed="false">
      <c r="A50" s="1" t="n">
        <f aca="false">RR1!B50</f>
        <v>76</v>
      </c>
      <c r="B50" s="2" t="n">
        <f aca="false">RR1!J50</f>
        <v>609.756</v>
      </c>
      <c r="C50" s="2" t="n">
        <f aca="false">RR1!K50</f>
        <v>980.392</v>
      </c>
      <c r="E50" s="4" t="n">
        <f aca="false">A50/0.3048</f>
        <v>249.343832020997</v>
      </c>
      <c r="F50" s="2" t="n">
        <f aca="false">B50/0.3048</f>
        <v>2000.51181102362</v>
      </c>
      <c r="G50" s="2" t="n">
        <f aca="false">C50/0.3048</f>
        <v>3216.50918635171</v>
      </c>
    </row>
    <row r="51" customFormat="false" ht="12" hidden="false" customHeight="false" outlineLevel="0" collapsed="false">
      <c r="A51" s="1" t="n">
        <f aca="false">RR1!B51</f>
        <v>78</v>
      </c>
      <c r="B51" s="2" t="n">
        <f aca="false">RR1!J51</f>
        <v>621.118</v>
      </c>
      <c r="C51" s="2" t="n">
        <f aca="false">RR1!K51</f>
        <v>1000</v>
      </c>
      <c r="E51" s="4" t="n">
        <f aca="false">A51/0.3048</f>
        <v>255.905511811024</v>
      </c>
      <c r="F51" s="2" t="n">
        <f aca="false">B51/0.3048</f>
        <v>2037.78871391076</v>
      </c>
      <c r="G51" s="2" t="n">
        <f aca="false">C51/0.3048</f>
        <v>3280.83989501312</v>
      </c>
    </row>
    <row r="52" customFormat="false" ht="12" hidden="false" customHeight="false" outlineLevel="0" collapsed="false">
      <c r="A52" s="1" t="n">
        <f aca="false">RR1!B52</f>
        <v>80</v>
      </c>
      <c r="B52" s="2" t="n">
        <f aca="false">RR1!J52</f>
        <v>609.756</v>
      </c>
      <c r="C52" s="2" t="n">
        <f aca="false">RR1!K52</f>
        <v>1086.957</v>
      </c>
      <c r="E52" s="4" t="n">
        <f aca="false">A52/0.3048</f>
        <v>262.46719160105</v>
      </c>
      <c r="F52" s="2" t="n">
        <f aca="false">B52/0.3048</f>
        <v>2000.51181102362</v>
      </c>
      <c r="G52" s="2" t="n">
        <f aca="false">C52/0.3048</f>
        <v>3566.13188976378</v>
      </c>
    </row>
    <row r="53" customFormat="false" ht="12" hidden="false" customHeight="false" outlineLevel="0" collapsed="false">
      <c r="A53" s="1" t="n">
        <f aca="false">RR1!B53</f>
        <v>82</v>
      </c>
      <c r="B53" s="2" t="n">
        <f aca="false">RR1!J53</f>
        <v>555.556</v>
      </c>
      <c r="C53" s="2" t="n">
        <f aca="false">RR1!K53</f>
        <v>1086.956</v>
      </c>
      <c r="E53" s="4" t="n">
        <f aca="false">A53/0.3048</f>
        <v>269.028871391076</v>
      </c>
      <c r="F53" s="2" t="n">
        <f aca="false">B53/0.3048</f>
        <v>1822.69028871391</v>
      </c>
      <c r="G53" s="2" t="n">
        <f aca="false">C53/0.3048</f>
        <v>3566.12860892388</v>
      </c>
    </row>
    <row r="54" customFormat="false" ht="12" hidden="false" customHeight="false" outlineLevel="0" collapsed="false">
      <c r="A54" s="1" t="n">
        <f aca="false">RR1!B54</f>
        <v>84</v>
      </c>
      <c r="B54" s="2" t="n">
        <f aca="false">RR1!J54</f>
        <v>617.284</v>
      </c>
      <c r="C54" s="2" t="n">
        <f aca="false">RR1!K54</f>
        <v>1063.83</v>
      </c>
      <c r="E54" s="4" t="n">
        <f aca="false">A54/0.3048</f>
        <v>275.590551181102</v>
      </c>
      <c r="F54" s="2" t="n">
        <f aca="false">B54/0.3048</f>
        <v>2025.20997375328</v>
      </c>
      <c r="G54" s="2" t="n">
        <f aca="false">C54/0.3048</f>
        <v>3490.25590551181</v>
      </c>
    </row>
    <row r="55" customFormat="false" ht="12" hidden="false" customHeight="false" outlineLevel="0" collapsed="false">
      <c r="A55" s="1" t="n">
        <f aca="false">RR1!B55</f>
        <v>86</v>
      </c>
      <c r="B55" s="2" t="n">
        <f aca="false">RR1!J55</f>
        <v>657.895</v>
      </c>
      <c r="C55" s="2" t="n">
        <f aca="false">RR1!K55</f>
        <v>1086.956</v>
      </c>
      <c r="E55" s="4" t="n">
        <f aca="false">A55/0.3048</f>
        <v>282.152230971129</v>
      </c>
      <c r="F55" s="2" t="n">
        <f aca="false">B55/0.3048</f>
        <v>2158.44816272966</v>
      </c>
      <c r="G55" s="2" t="n">
        <f aca="false">C55/0.3048</f>
        <v>3566.12860892388</v>
      </c>
    </row>
    <row r="56" customFormat="false" ht="12" hidden="false" customHeight="false" outlineLevel="0" collapsed="false">
      <c r="A56" s="1" t="n">
        <f aca="false">RR1!B56</f>
        <v>88</v>
      </c>
      <c r="B56" s="2" t="n">
        <f aca="false">RR1!J56</f>
        <v>636.943</v>
      </c>
      <c r="C56" s="2" t="n">
        <f aca="false">RR1!K56</f>
        <v>980.392</v>
      </c>
      <c r="E56" s="4" t="n">
        <f aca="false">A56/0.3048</f>
        <v>288.713910761155</v>
      </c>
      <c r="F56" s="2" t="n">
        <f aca="false">B56/0.3048</f>
        <v>2089.70800524934</v>
      </c>
      <c r="G56" s="2" t="n">
        <f aca="false">C56/0.3048</f>
        <v>3216.50918635171</v>
      </c>
    </row>
    <row r="57" customFormat="false" ht="12" hidden="false" customHeight="false" outlineLevel="0" collapsed="false">
      <c r="A57" s="1" t="n">
        <f aca="false">RR1!B57</f>
        <v>90</v>
      </c>
      <c r="B57" s="2" t="n">
        <f aca="false">RR1!J57</f>
        <v>621.118</v>
      </c>
      <c r="C57" s="2" t="n">
        <f aca="false">RR1!K57</f>
        <v>1063.83</v>
      </c>
      <c r="E57" s="4" t="n">
        <f aca="false">A57/0.3048</f>
        <v>295.275590551181</v>
      </c>
      <c r="F57" s="2" t="n">
        <f aca="false">B57/0.3048</f>
        <v>2037.78871391076</v>
      </c>
      <c r="G57" s="2" t="n">
        <f aca="false">C57/0.3048</f>
        <v>3490.25590551181</v>
      </c>
    </row>
    <row r="58" customFormat="false" ht="12" hidden="false" customHeight="false" outlineLevel="0" collapsed="false">
      <c r="A58" s="1" t="n">
        <f aca="false">RR1!B58</f>
        <v>92</v>
      </c>
      <c r="B58" s="2" t="n">
        <f aca="false">RR1!J58</f>
        <v>609.756</v>
      </c>
      <c r="E58" s="4" t="n">
        <f aca="false">A58/0.3048</f>
        <v>301.837270341207</v>
      </c>
      <c r="F58" s="2" t="n">
        <f aca="false">B58/0.3048</f>
        <v>2000.51181102362</v>
      </c>
    </row>
    <row r="59" customFormat="false" ht="12" hidden="false" customHeight="false" outlineLevel="0" collapsed="false">
      <c r="A59" s="1" t="n">
        <f aca="false">RR1!B59</f>
        <v>94</v>
      </c>
      <c r="B59" s="2" t="n">
        <f aca="false">RR1!J59</f>
        <v>598.802</v>
      </c>
      <c r="C59" s="2" t="n">
        <f aca="false">RR1!K59</f>
        <v>1724.138</v>
      </c>
      <c r="E59" s="4" t="n">
        <f aca="false">A59/0.3048</f>
        <v>308.398950131234</v>
      </c>
      <c r="F59" s="2" t="n">
        <f aca="false">B59/0.3048</f>
        <v>1964.57349081365</v>
      </c>
      <c r="G59" s="2" t="n">
        <f aca="false">C59/0.3048</f>
        <v>5656.62073490814</v>
      </c>
    </row>
    <row r="60" customFormat="false" ht="12" hidden="false" customHeight="false" outlineLevel="0" collapsed="false">
      <c r="A60" s="1" t="n">
        <f aca="false">RR1!B60</f>
        <v>96</v>
      </c>
      <c r="B60" s="2" t="n">
        <f aca="false">RR1!J60</f>
        <v>675.676</v>
      </c>
      <c r="C60" s="2" t="n">
        <f aca="false">RR1!K60</f>
        <v>1923.077</v>
      </c>
      <c r="E60" s="4" t="n">
        <f aca="false">A60/0.3048</f>
        <v>314.96062992126</v>
      </c>
      <c r="F60" s="2" t="n">
        <f aca="false">B60/0.3048</f>
        <v>2216.78477690289</v>
      </c>
      <c r="G60" s="2" t="n">
        <f aca="false">C60/0.3048</f>
        <v>6309.30774278215</v>
      </c>
    </row>
    <row r="61" customFormat="false" ht="12" hidden="false" customHeight="false" outlineLevel="0" collapsed="false">
      <c r="A61" s="1" t="n">
        <f aca="false">RR1!B61</f>
        <v>98</v>
      </c>
      <c r="B61" s="2" t="n">
        <f aca="false">RR1!J61</f>
        <v>617.284</v>
      </c>
      <c r="C61" s="2" t="n">
        <f aca="false">RR1!K61</f>
        <v>1785.714</v>
      </c>
      <c r="E61" s="4" t="n">
        <f aca="false">A61/0.3048</f>
        <v>321.522309711286</v>
      </c>
      <c r="F61" s="2" t="n">
        <f aca="false">B61/0.3048</f>
        <v>2025.20997375328</v>
      </c>
      <c r="G61" s="2" t="n">
        <f aca="false">C61/0.3048</f>
        <v>5858.64173228346</v>
      </c>
    </row>
    <row r="62" customFormat="false" ht="12" hidden="false" customHeight="false" outlineLevel="0" collapsed="false">
      <c r="A62" s="1" t="n">
        <f aca="false">RR1!B62</f>
        <v>100</v>
      </c>
      <c r="B62" s="2" t="n">
        <f aca="false">RR1!J62</f>
        <v>657.895</v>
      </c>
      <c r="C62" s="2" t="n">
        <f aca="false">RR1!K62</f>
        <v>1923.077</v>
      </c>
      <c r="E62" s="4" t="n">
        <f aca="false">A62/0.3048</f>
        <v>328.083989501312</v>
      </c>
      <c r="F62" s="2" t="n">
        <f aca="false">B62/0.3048</f>
        <v>2158.44816272966</v>
      </c>
      <c r="G62" s="2" t="n">
        <f aca="false">C62/0.3048</f>
        <v>6309.30774278215</v>
      </c>
    </row>
    <row r="63" customFormat="false" ht="12" hidden="false" customHeight="false" outlineLevel="0" collapsed="false">
      <c r="A63" s="1" t="n">
        <f aca="false">RR1!B63</f>
        <v>102</v>
      </c>
      <c r="B63" s="2" t="n">
        <f aca="false">RR1!J63</f>
        <v>632.911</v>
      </c>
      <c r="C63" s="2" t="n">
        <f aca="false">RR1!K63</f>
        <v>1923.077</v>
      </c>
      <c r="E63" s="4" t="n">
        <f aca="false">A63/0.3048</f>
        <v>334.645669291339</v>
      </c>
      <c r="F63" s="2" t="n">
        <f aca="false">B63/0.3048</f>
        <v>2076.47965879265</v>
      </c>
      <c r="G63" s="2" t="n">
        <f aca="false">C63/0.3048</f>
        <v>6309.30774278215</v>
      </c>
    </row>
    <row r="64" customFormat="false" ht="12" hidden="false" customHeight="false" outlineLevel="0" collapsed="false">
      <c r="A64" s="1" t="n">
        <f aca="false">RR1!B64</f>
        <v>104</v>
      </c>
      <c r="B64" s="2" t="n">
        <f aca="false">RR1!J64</f>
        <v>621.118</v>
      </c>
      <c r="C64" s="2" t="n">
        <f aca="false">RR1!K64</f>
        <v>1851.852</v>
      </c>
      <c r="E64" s="4" t="n">
        <f aca="false">A64/0.3048</f>
        <v>341.207349081365</v>
      </c>
      <c r="F64" s="2" t="n">
        <f aca="false">B64/0.3048</f>
        <v>2037.78871391076</v>
      </c>
      <c r="G64" s="2" t="n">
        <f aca="false">C64/0.3048</f>
        <v>6075.62992125984</v>
      </c>
    </row>
    <row r="65" customFormat="false" ht="12" hidden="false" customHeight="false" outlineLevel="0" collapsed="false">
      <c r="A65" s="1" t="n">
        <f aca="false">RR1!B65</f>
        <v>106</v>
      </c>
      <c r="B65" s="2" t="n">
        <f aca="false">RR1!J65</f>
        <v>613.497</v>
      </c>
      <c r="C65" s="2" t="n">
        <f aca="false">RR1!K65</f>
        <v>1851.852</v>
      </c>
      <c r="E65" s="4" t="n">
        <f aca="false">A65/0.3048</f>
        <v>347.769028871391</v>
      </c>
      <c r="F65" s="2" t="n">
        <f aca="false">B65/0.3048</f>
        <v>2012.78543307087</v>
      </c>
      <c r="G65" s="2" t="n">
        <f aca="false">C65/0.3048</f>
        <v>6075.62992125984</v>
      </c>
    </row>
    <row r="66" customFormat="false" ht="12" hidden="false" customHeight="false" outlineLevel="0" collapsed="false">
      <c r="A66" s="1" t="n">
        <f aca="false">RR1!B66</f>
        <v>108</v>
      </c>
      <c r="B66" s="2" t="n">
        <f aca="false">RR1!J66</f>
        <v>598.802</v>
      </c>
      <c r="C66" s="2" t="n">
        <f aca="false">RR1!K66</f>
        <v>1851.852</v>
      </c>
      <c r="E66" s="4" t="n">
        <f aca="false">A66/0.3048</f>
        <v>354.330708661417</v>
      </c>
      <c r="F66" s="2" t="n">
        <f aca="false">B66/0.3048</f>
        <v>1964.57349081365</v>
      </c>
      <c r="G66" s="2" t="n">
        <f aca="false">C66/0.3048</f>
        <v>6075.62992125984</v>
      </c>
    </row>
    <row r="67" customFormat="false" ht="12" hidden="false" customHeight="false" outlineLevel="0" collapsed="false">
      <c r="A67" s="1" t="n">
        <f aca="false">RR1!B67</f>
        <v>110</v>
      </c>
      <c r="B67" s="2" t="n">
        <f aca="false">RR1!J67</f>
        <v>641.026</v>
      </c>
      <c r="C67" s="2" t="n">
        <f aca="false">RR1!K67</f>
        <v>1851.852</v>
      </c>
      <c r="E67" s="4" t="n">
        <f aca="false">A67/0.3048</f>
        <v>360.892388451444</v>
      </c>
      <c r="F67" s="2" t="n">
        <f aca="false">B67/0.3048</f>
        <v>2103.10367454068</v>
      </c>
      <c r="G67" s="2" t="n">
        <f aca="false">C67/0.3048</f>
        <v>6075.62992125984</v>
      </c>
    </row>
    <row r="68" customFormat="false" ht="12" hidden="false" customHeight="false" outlineLevel="0" collapsed="false">
      <c r="A68" s="1" t="n">
        <f aca="false">RR1!B68</f>
        <v>112</v>
      </c>
      <c r="B68" s="2" t="n">
        <f aca="false">RR1!J68</f>
        <v>606.061</v>
      </c>
      <c r="C68" s="2" t="n">
        <f aca="false">RR1!K68</f>
        <v>1851.852</v>
      </c>
      <c r="E68" s="4" t="n">
        <f aca="false">A68/0.3048</f>
        <v>367.45406824147</v>
      </c>
      <c r="F68" s="2" t="n">
        <f aca="false">B68/0.3048</f>
        <v>1988.38910761155</v>
      </c>
      <c r="G68" s="2" t="n">
        <f aca="false">C68/0.3048</f>
        <v>6075.62992125984</v>
      </c>
    </row>
    <row r="69" customFormat="false" ht="12" hidden="false" customHeight="false" outlineLevel="0" collapsed="false">
      <c r="A69" s="1" t="n">
        <f aca="false">RR1!B69</f>
        <v>114</v>
      </c>
      <c r="B69" s="2" t="n">
        <f aca="false">RR1!J69</f>
        <v>636.943</v>
      </c>
      <c r="C69" s="2" t="n">
        <f aca="false">RR1!K69</f>
        <v>1923.077</v>
      </c>
      <c r="E69" s="4" t="n">
        <f aca="false">A69/0.3048</f>
        <v>374.015748031496</v>
      </c>
      <c r="F69" s="2" t="n">
        <f aca="false">B69/0.3048</f>
        <v>2089.70800524934</v>
      </c>
      <c r="G69" s="2" t="n">
        <f aca="false">C69/0.3048</f>
        <v>6309.30774278215</v>
      </c>
    </row>
    <row r="70" customFormat="false" ht="12" hidden="false" customHeight="false" outlineLevel="0" collapsed="false">
      <c r="A70" s="1" t="n">
        <f aca="false">RR1!B70</f>
        <v>116</v>
      </c>
      <c r="B70" s="2" t="n">
        <f aca="false">RR1!J70</f>
        <v>632.911</v>
      </c>
      <c r="C70" s="2" t="n">
        <f aca="false">RR1!K70</f>
        <v>1923.077</v>
      </c>
      <c r="E70" s="4" t="n">
        <f aca="false">A70/0.3048</f>
        <v>380.577427821522</v>
      </c>
      <c r="F70" s="2" t="n">
        <f aca="false">B70/0.3048</f>
        <v>2076.47965879265</v>
      </c>
      <c r="G70" s="2" t="n">
        <f aca="false">C70/0.3048</f>
        <v>6309.30774278215</v>
      </c>
    </row>
    <row r="71" customFormat="false" ht="12" hidden="false" customHeight="false" outlineLevel="0" collapsed="false">
      <c r="A71" s="1" t="n">
        <f aca="false">RR1!B71</f>
        <v>118</v>
      </c>
      <c r="B71" s="2" t="n">
        <f aca="false">RR1!J71</f>
        <v>694.445</v>
      </c>
      <c r="C71" s="2" t="n">
        <f aca="false">RR1!K71</f>
        <v>1923.077</v>
      </c>
      <c r="E71" s="4" t="n">
        <f aca="false">A71/0.3048</f>
        <v>387.139107611549</v>
      </c>
      <c r="F71" s="2" t="n">
        <f aca="false">B71/0.3048</f>
        <v>2278.36286089239</v>
      </c>
      <c r="G71" s="2" t="n">
        <f aca="false">C71/0.3048</f>
        <v>6309.30774278215</v>
      </c>
    </row>
    <row r="72" customFormat="false" ht="12" hidden="false" customHeight="false" outlineLevel="0" collapsed="false">
      <c r="A72" s="1" t="n">
        <f aca="false">RR1!B72</f>
        <v>120</v>
      </c>
      <c r="B72" s="2" t="n">
        <f aca="false">RR1!J72</f>
        <v>657.895</v>
      </c>
      <c r="C72" s="2" t="n">
        <f aca="false">RR1!K72</f>
        <v>1923.077</v>
      </c>
      <c r="E72" s="4" t="n">
        <f aca="false">A72/0.3048</f>
        <v>393.700787401575</v>
      </c>
      <c r="F72" s="2" t="n">
        <f aca="false">B72/0.3048</f>
        <v>2158.44816272966</v>
      </c>
      <c r="G72" s="2" t="n">
        <f aca="false">C72/0.3048</f>
        <v>6309.30774278215</v>
      </c>
    </row>
    <row r="73" customFormat="false" ht="12" hidden="false" customHeight="false" outlineLevel="0" collapsed="false">
      <c r="A73" s="1" t="n">
        <f aca="false">RR1!B73</f>
        <v>122</v>
      </c>
      <c r="B73" s="2" t="n">
        <f aca="false">RR1!J73</f>
        <v>645.161</v>
      </c>
      <c r="C73" s="2" t="n">
        <f aca="false">RR1!K73</f>
        <v>1923.077</v>
      </c>
      <c r="E73" s="4" t="n">
        <f aca="false">A73/0.3048</f>
        <v>400.262467191601</v>
      </c>
      <c r="F73" s="2" t="n">
        <f aca="false">B73/0.3048</f>
        <v>2116.66994750656</v>
      </c>
      <c r="G73" s="2" t="n">
        <f aca="false">C73/0.3048</f>
        <v>6309.30774278215</v>
      </c>
    </row>
    <row r="74" customFormat="false" ht="12" hidden="false" customHeight="false" outlineLevel="0" collapsed="false">
      <c r="A74" s="1" t="n">
        <f aca="false">RR1!B74</f>
        <v>124</v>
      </c>
      <c r="B74" s="2" t="n">
        <f aca="false">RR1!J74</f>
        <v>675.676</v>
      </c>
      <c r="C74" s="2" t="n">
        <f aca="false">RR1!K74</f>
        <v>2000</v>
      </c>
      <c r="E74" s="4" t="n">
        <f aca="false">A74/0.3048</f>
        <v>406.824146981627</v>
      </c>
      <c r="F74" s="2" t="n">
        <f aca="false">B74/0.3048</f>
        <v>2216.78477690289</v>
      </c>
      <c r="G74" s="2" t="n">
        <f aca="false">C74/0.3048</f>
        <v>6561.67979002625</v>
      </c>
    </row>
    <row r="75" customFormat="false" ht="12" hidden="false" customHeight="false" outlineLevel="0" collapsed="false">
      <c r="A75" s="1" t="n">
        <f aca="false">RR1!B75</f>
        <v>126</v>
      </c>
      <c r="B75" s="2" t="n">
        <f aca="false">RR1!J75</f>
        <v>1136.364</v>
      </c>
      <c r="C75" s="2" t="n">
        <f aca="false">RR1!K75</f>
        <v>2500</v>
      </c>
      <c r="E75" s="4" t="n">
        <f aca="false">A75/0.3048</f>
        <v>413.385826771654</v>
      </c>
      <c r="F75" s="2" t="n">
        <f aca="false">B75/0.3048</f>
        <v>3728.22834645669</v>
      </c>
      <c r="G75" s="2" t="n">
        <f aca="false">C75/0.3048</f>
        <v>8202.09973753281</v>
      </c>
    </row>
    <row r="76" customFormat="false" ht="12" hidden="false" customHeight="false" outlineLevel="0" collapsed="false">
      <c r="A76" s="1" t="n">
        <f aca="false">RR1!B76</f>
        <v>128</v>
      </c>
      <c r="B76" s="2" t="n">
        <f aca="false">RR1!J76</f>
        <v>740.741</v>
      </c>
      <c r="C76" s="2" t="n">
        <f aca="false">RR1!K76</f>
        <v>2000</v>
      </c>
      <c r="E76" s="4" t="n">
        <f aca="false">A76/0.3048</f>
        <v>419.94750656168</v>
      </c>
      <c r="F76" s="2" t="n">
        <f aca="false">B76/0.3048</f>
        <v>2430.25262467192</v>
      </c>
      <c r="G76" s="2" t="n">
        <f aca="false">C76/0.3048</f>
        <v>6561.67979002625</v>
      </c>
    </row>
    <row r="77" customFormat="false" ht="12" hidden="false" customHeight="false" outlineLevel="0" collapsed="false">
      <c r="A77" s="1" t="n">
        <f aca="false">RR1!B77</f>
        <v>130</v>
      </c>
      <c r="B77" s="2" t="n">
        <f aca="false">RR1!J77</f>
        <v>704.225</v>
      </c>
      <c r="C77" s="2" t="n">
        <f aca="false">RR1!K77</f>
        <v>1923.077</v>
      </c>
      <c r="E77" s="4" t="n">
        <f aca="false">A77/0.3048</f>
        <v>426.509186351706</v>
      </c>
      <c r="F77" s="2" t="n">
        <f aca="false">B77/0.3048</f>
        <v>2310.44947506562</v>
      </c>
      <c r="G77" s="2" t="n">
        <f aca="false">C77/0.3048</f>
        <v>6309.30774278215</v>
      </c>
    </row>
    <row r="78" customFormat="false" ht="12" hidden="false" customHeight="false" outlineLevel="0" collapsed="false">
      <c r="A78" s="1" t="n">
        <f aca="false">RR1!B78</f>
        <v>132</v>
      </c>
      <c r="B78" s="2" t="n">
        <f aca="false">RR1!J78</f>
        <v>714.287</v>
      </c>
      <c r="C78" s="2" t="n">
        <f aca="false">RR1!K78</f>
        <v>2000</v>
      </c>
      <c r="E78" s="4" t="n">
        <f aca="false">A78/0.3048</f>
        <v>433.070866141732</v>
      </c>
      <c r="F78" s="2" t="n">
        <f aca="false">B78/0.3048</f>
        <v>2343.46128608924</v>
      </c>
      <c r="G78" s="2" t="n">
        <f aca="false">C78/0.3048</f>
        <v>6561.67979002625</v>
      </c>
    </row>
    <row r="79" customFormat="false" ht="12" hidden="false" customHeight="false" outlineLevel="0" collapsed="false">
      <c r="A79" s="1" t="n">
        <f aca="false">RR1!B79</f>
        <v>134</v>
      </c>
      <c r="B79" s="2" t="n">
        <f aca="false">RR1!J79</f>
        <v>735.294</v>
      </c>
      <c r="C79" s="2" t="n">
        <f aca="false">RR1!K79</f>
        <v>2083.335</v>
      </c>
      <c r="E79" s="4" t="n">
        <f aca="false">A79/0.3048</f>
        <v>439.632545931759</v>
      </c>
      <c r="F79" s="2" t="n">
        <f aca="false">B79/0.3048</f>
        <v>2412.38188976378</v>
      </c>
      <c r="G79" s="2" t="n">
        <f aca="false">C79/0.3048</f>
        <v>6835.08858267717</v>
      </c>
    </row>
    <row r="80" customFormat="false" ht="12" hidden="false" customHeight="false" outlineLevel="0" collapsed="false">
      <c r="A80" s="1" t="n">
        <f aca="false">RR1!B80</f>
        <v>136</v>
      </c>
      <c r="B80" s="2" t="n">
        <f aca="false">RR1!J80</f>
        <v>735.295</v>
      </c>
      <c r="C80" s="2" t="n">
        <f aca="false">RR1!K80</f>
        <v>2083.333</v>
      </c>
      <c r="E80" s="4" t="n">
        <f aca="false">A80/0.3048</f>
        <v>446.194225721785</v>
      </c>
      <c r="F80" s="2" t="n">
        <f aca="false">B80/0.3048</f>
        <v>2412.38517060367</v>
      </c>
      <c r="G80" s="2" t="n">
        <f aca="false">C80/0.3048</f>
        <v>6835.08202099738</v>
      </c>
    </row>
    <row r="81" customFormat="false" ht="12" hidden="false" customHeight="false" outlineLevel="0" collapsed="false">
      <c r="A81" s="1" t="n">
        <f aca="false">RR1!B81</f>
        <v>138.1</v>
      </c>
      <c r="B81" s="2" t="n">
        <f aca="false">RR1!J81</f>
        <v>724.638</v>
      </c>
      <c r="C81" s="2" t="n">
        <f aca="false">RR1!K81</f>
        <v>2173.913</v>
      </c>
      <c r="E81" s="4" t="n">
        <f aca="false">A81/0.3048</f>
        <v>453.083989501312</v>
      </c>
      <c r="F81" s="2" t="n">
        <f aca="false">B81/0.3048</f>
        <v>2377.42125984252</v>
      </c>
      <c r="G81" s="2" t="n">
        <f aca="false">C81/0.3048</f>
        <v>7132.26049868766</v>
      </c>
    </row>
    <row r="82" customFormat="false" ht="12" hidden="false" customHeight="false" outlineLevel="0" collapsed="false">
      <c r="A82" s="1" t="n">
        <f aca="false">RR1!B82</f>
        <v>140</v>
      </c>
      <c r="B82" s="2" t="n">
        <f aca="false">RR1!J82</f>
        <v>724.638</v>
      </c>
      <c r="C82" s="2" t="n">
        <f aca="false">RR1!K82</f>
        <v>2083.333</v>
      </c>
      <c r="E82" s="4" t="n">
        <f aca="false">A82/0.3048</f>
        <v>459.317585301837</v>
      </c>
      <c r="F82" s="2" t="n">
        <f aca="false">B82/0.3048</f>
        <v>2377.42125984252</v>
      </c>
      <c r="G82" s="2" t="n">
        <f aca="false">C82/0.3048</f>
        <v>6835.08202099738</v>
      </c>
    </row>
    <row r="83" customFormat="false" ht="12" hidden="false" customHeight="false" outlineLevel="0" collapsed="false">
      <c r="A83" s="1" t="n">
        <f aca="false">RR1!B83</f>
        <v>142</v>
      </c>
      <c r="B83" s="2" t="n">
        <f aca="false">RR1!J83</f>
        <v>699.301</v>
      </c>
      <c r="C83" s="2" t="n">
        <f aca="false">RR1!K83</f>
        <v>2083.333</v>
      </c>
      <c r="E83" s="4" t="n">
        <f aca="false">A83/0.3048</f>
        <v>465.879265091864</v>
      </c>
      <c r="F83" s="2" t="n">
        <f aca="false">B83/0.3048</f>
        <v>2294.29461942257</v>
      </c>
      <c r="G83" s="2" t="n">
        <f aca="false">C83/0.3048</f>
        <v>6835.08202099738</v>
      </c>
    </row>
    <row r="84" customFormat="false" ht="12" hidden="false" customHeight="false" outlineLevel="0" collapsed="false">
      <c r="A84" s="1" t="n">
        <f aca="false">RR1!B84</f>
        <v>144</v>
      </c>
      <c r="B84" s="2" t="n">
        <f aca="false">RR1!J84</f>
        <v>606.061</v>
      </c>
      <c r="C84" s="2" t="n">
        <f aca="false">RR1!K84</f>
        <v>2083.333</v>
      </c>
      <c r="E84" s="4" t="n">
        <f aca="false">A84/0.3048</f>
        <v>472.44094488189</v>
      </c>
      <c r="F84" s="2" t="n">
        <f aca="false">B84/0.3048</f>
        <v>1988.38910761155</v>
      </c>
      <c r="G84" s="2" t="n">
        <f aca="false">C84/0.3048</f>
        <v>6835.08202099738</v>
      </c>
    </row>
    <row r="85" customFormat="false" ht="12" hidden="false" customHeight="false" outlineLevel="0" collapsed="false">
      <c r="A85" s="1" t="n">
        <f aca="false">RR1!B85</f>
        <v>146</v>
      </c>
      <c r="B85" s="2" t="n">
        <f aca="false">RR1!J85</f>
        <v>595.238</v>
      </c>
      <c r="C85" s="2" t="n">
        <f aca="false">RR1!K85</f>
        <v>2083.333</v>
      </c>
      <c r="E85" s="4" t="n">
        <f aca="false">A85/0.3048</f>
        <v>479.002624671916</v>
      </c>
      <c r="F85" s="2" t="n">
        <f aca="false">B85/0.3048</f>
        <v>1952.88057742782</v>
      </c>
      <c r="G85" s="2" t="n">
        <f aca="false">C85/0.3048</f>
        <v>6835.08202099738</v>
      </c>
    </row>
    <row r="86" customFormat="false" ht="12" hidden="false" customHeight="false" outlineLevel="0" collapsed="false">
      <c r="A86" s="1" t="n">
        <f aca="false">RR1!B86</f>
        <v>148</v>
      </c>
      <c r="B86" s="2" t="n">
        <f aca="false">RR1!J86</f>
        <v>613.497</v>
      </c>
      <c r="C86" s="2" t="n">
        <f aca="false">RR1!K86</f>
        <v>2083.333</v>
      </c>
      <c r="E86" s="4" t="n">
        <f aca="false">A86/0.3048</f>
        <v>485.564304461942</v>
      </c>
      <c r="F86" s="2" t="n">
        <f aca="false">B86/0.3048</f>
        <v>2012.78543307087</v>
      </c>
      <c r="G86" s="2" t="n">
        <f aca="false">C86/0.3048</f>
        <v>6835.08202099738</v>
      </c>
    </row>
    <row r="87" customFormat="false" ht="12" hidden="false" customHeight="false" outlineLevel="0" collapsed="false">
      <c r="A87" s="1" t="n">
        <f aca="false">RR1!B87</f>
        <v>150</v>
      </c>
      <c r="B87" s="2" t="n">
        <f aca="false">RR1!J87</f>
        <v>602.41</v>
      </c>
      <c r="C87" s="2" t="n">
        <f aca="false">RR1!K87</f>
        <v>2000</v>
      </c>
      <c r="E87" s="4" t="n">
        <f aca="false">A87/0.3048</f>
        <v>492.125984251969</v>
      </c>
      <c r="F87" s="2" t="n">
        <f aca="false">B87/0.3048</f>
        <v>1976.41076115486</v>
      </c>
      <c r="G87" s="2" t="n">
        <f aca="false">C87/0.3048</f>
        <v>6561.67979002625</v>
      </c>
    </row>
    <row r="88" customFormat="false" ht="12" hidden="false" customHeight="false" outlineLevel="0" collapsed="false">
      <c r="A88" s="1" t="n">
        <f aca="false">RR1!B88</f>
        <v>152</v>
      </c>
      <c r="B88" s="2" t="n">
        <f aca="false">RR1!J88</f>
        <v>584.795</v>
      </c>
      <c r="C88" s="2" t="n">
        <f aca="false">RR1!K88</f>
        <v>2000</v>
      </c>
      <c r="E88" s="4" t="n">
        <f aca="false">A88/0.3048</f>
        <v>498.687664041995</v>
      </c>
      <c r="F88" s="2" t="n">
        <f aca="false">B88/0.3048</f>
        <v>1918.6187664042</v>
      </c>
      <c r="G88" s="2" t="n">
        <f aca="false">C88/0.3048</f>
        <v>6561.67979002625</v>
      </c>
    </row>
    <row r="89" customFormat="false" ht="12" hidden="false" customHeight="false" outlineLevel="0" collapsed="false">
      <c r="A89" s="1" t="n">
        <f aca="false">RR1!B89</f>
        <v>154</v>
      </c>
      <c r="B89" s="2" t="n">
        <f aca="false">RR1!J89</f>
        <v>588.235</v>
      </c>
      <c r="C89" s="2" t="n">
        <f aca="false">RR1!K89</f>
        <v>2083.333</v>
      </c>
      <c r="E89" s="4" t="n">
        <f aca="false">A89/0.3048</f>
        <v>505.249343832021</v>
      </c>
      <c r="F89" s="2" t="n">
        <f aca="false">B89/0.3048</f>
        <v>1929.90485564304</v>
      </c>
      <c r="G89" s="2" t="n">
        <f aca="false">C89/0.3048</f>
        <v>6835.08202099738</v>
      </c>
    </row>
    <row r="90" customFormat="false" ht="12" hidden="false" customHeight="false" outlineLevel="0" collapsed="false">
      <c r="A90" s="1" t="n">
        <f aca="false">RR1!B90</f>
        <v>156</v>
      </c>
      <c r="B90" s="2" t="n">
        <f aca="false">RR1!J90</f>
        <v>621.118</v>
      </c>
      <c r="C90" s="2" t="n">
        <f aca="false">RR1!K90</f>
        <v>2083.333</v>
      </c>
      <c r="E90" s="4" t="n">
        <f aca="false">A90/0.3048</f>
        <v>511.811023622047</v>
      </c>
      <c r="F90" s="2" t="n">
        <f aca="false">B90/0.3048</f>
        <v>2037.78871391076</v>
      </c>
      <c r="G90" s="2" t="n">
        <f aca="false">C90/0.3048</f>
        <v>6835.08202099738</v>
      </c>
    </row>
    <row r="91" customFormat="false" ht="12" hidden="false" customHeight="false" outlineLevel="0" collapsed="false">
      <c r="A91" s="1" t="n">
        <f aca="false">RR1!B91</f>
        <v>158</v>
      </c>
      <c r="B91" s="2" t="n">
        <f aca="false">RR1!J91</f>
        <v>621.118</v>
      </c>
      <c r="C91" s="2" t="n">
        <f aca="false">RR1!K91</f>
        <v>2083.333</v>
      </c>
      <c r="E91" s="4" t="n">
        <f aca="false">A91/0.3048</f>
        <v>518.372703412074</v>
      </c>
      <c r="F91" s="2" t="n">
        <f aca="false">B91/0.3048</f>
        <v>2037.78871391076</v>
      </c>
      <c r="G91" s="2" t="n">
        <f aca="false">C91/0.3048</f>
        <v>6835.08202099738</v>
      </c>
    </row>
    <row r="92" customFormat="false" ht="12" hidden="false" customHeight="false" outlineLevel="0" collapsed="false">
      <c r="A92" s="1" t="n">
        <f aca="false">RR1!B92</f>
        <v>160</v>
      </c>
      <c r="B92" s="2" t="n">
        <f aca="false">RR1!J92</f>
        <v>617.284</v>
      </c>
      <c r="C92" s="2" t="n">
        <f aca="false">RR1!K92</f>
        <v>2083.333</v>
      </c>
      <c r="E92" s="4" t="n">
        <f aca="false">A92/0.3048</f>
        <v>524.9343832021</v>
      </c>
      <c r="F92" s="2" t="n">
        <f aca="false">B92/0.3048</f>
        <v>2025.20997375328</v>
      </c>
      <c r="G92" s="2" t="n">
        <f aca="false">C92/0.3048</f>
        <v>6835.08202099738</v>
      </c>
    </row>
    <row r="93" customFormat="false" ht="12" hidden="false" customHeight="false" outlineLevel="0" collapsed="false">
      <c r="A93" s="1" t="n">
        <f aca="false">RR1!B93</f>
        <v>162</v>
      </c>
      <c r="B93" s="2" t="n">
        <f aca="false">RR1!J93</f>
        <v>632.911</v>
      </c>
      <c r="C93" s="2" t="n">
        <f aca="false">RR1!K93</f>
        <v>2083.333</v>
      </c>
      <c r="E93" s="4" t="n">
        <f aca="false">A93/0.3048</f>
        <v>531.496062992126</v>
      </c>
      <c r="F93" s="2" t="n">
        <f aca="false">B93/0.3048</f>
        <v>2076.47965879265</v>
      </c>
      <c r="G93" s="2" t="n">
        <f aca="false">C93/0.3048</f>
        <v>6835.08202099738</v>
      </c>
    </row>
    <row r="94" customFormat="false" ht="12" hidden="false" customHeight="false" outlineLevel="0" collapsed="false">
      <c r="A94" s="1" t="n">
        <f aca="false">RR1!B94</f>
        <v>164</v>
      </c>
      <c r="B94" s="2" t="n">
        <f aca="false">RR1!J94</f>
        <v>613.497</v>
      </c>
      <c r="C94" s="2" t="n">
        <f aca="false">RR1!K94</f>
        <v>2000</v>
      </c>
      <c r="E94" s="4" t="n">
        <f aca="false">A94/0.3048</f>
        <v>538.057742782152</v>
      </c>
      <c r="F94" s="2" t="n">
        <f aca="false">B94/0.3048</f>
        <v>2012.78543307087</v>
      </c>
      <c r="G94" s="2" t="n">
        <f aca="false">C94/0.3048</f>
        <v>6561.67979002625</v>
      </c>
    </row>
    <row r="95" customFormat="false" ht="12" hidden="false" customHeight="false" outlineLevel="0" collapsed="false">
      <c r="A95" s="1" t="n">
        <f aca="false">RR1!B95</f>
        <v>166</v>
      </c>
      <c r="B95" s="2" t="n">
        <f aca="false">RR1!J95</f>
        <v>632.911</v>
      </c>
      <c r="C95" s="2" t="n">
        <f aca="false">RR1!K95</f>
        <v>2083.333</v>
      </c>
      <c r="E95" s="4" t="n">
        <f aca="false">A95/0.3048</f>
        <v>544.619422572179</v>
      </c>
      <c r="F95" s="2" t="n">
        <f aca="false">B95/0.3048</f>
        <v>2076.47965879265</v>
      </c>
      <c r="G95" s="2" t="n">
        <f aca="false">C95/0.3048</f>
        <v>6835.08202099738</v>
      </c>
    </row>
    <row r="96" customFormat="false" ht="12" hidden="false" customHeight="false" outlineLevel="0" collapsed="false">
      <c r="A96" s="1" t="n">
        <f aca="false">RR1!B96</f>
        <v>168</v>
      </c>
      <c r="B96" s="2" t="n">
        <f aca="false">RR1!J96</f>
        <v>632.911</v>
      </c>
      <c r="C96" s="2" t="n">
        <f aca="false">RR1!K96</f>
        <v>2173.913</v>
      </c>
      <c r="E96" s="4" t="n">
        <f aca="false">A96/0.3048</f>
        <v>551.181102362205</v>
      </c>
      <c r="F96" s="2" t="n">
        <f aca="false">B96/0.3048</f>
        <v>2076.47965879265</v>
      </c>
      <c r="G96" s="2" t="n">
        <f aca="false">C96/0.3048</f>
        <v>7132.26049868766</v>
      </c>
    </row>
    <row r="97" customFormat="false" ht="12" hidden="false" customHeight="false" outlineLevel="0" collapsed="false">
      <c r="A97" s="1" t="n">
        <f aca="false">RR1!B97</f>
        <v>170</v>
      </c>
      <c r="B97" s="2" t="n">
        <f aca="false">RR1!J97</f>
        <v>628.931</v>
      </c>
      <c r="C97" s="2" t="n">
        <f aca="false">RR1!K97</f>
        <v>2083.333</v>
      </c>
      <c r="E97" s="4" t="n">
        <f aca="false">A97/0.3048</f>
        <v>557.742782152231</v>
      </c>
      <c r="F97" s="2" t="n">
        <f aca="false">B97/0.3048</f>
        <v>2063.4219160105</v>
      </c>
      <c r="G97" s="2" t="n">
        <f aca="false">C97/0.3048</f>
        <v>6835.08202099738</v>
      </c>
    </row>
    <row r="98" customFormat="false" ht="12" hidden="false" customHeight="false" outlineLevel="0" collapsed="false">
      <c r="A98" s="1" t="n">
        <f aca="false">RR1!B98</f>
        <v>172</v>
      </c>
      <c r="B98" s="2" t="n">
        <f aca="false">RR1!J98</f>
        <v>625</v>
      </c>
      <c r="C98" s="2" t="n">
        <f aca="false">RR1!K98</f>
        <v>2083.333</v>
      </c>
      <c r="E98" s="4" t="n">
        <f aca="false">A98/0.3048</f>
        <v>564.304461942257</v>
      </c>
      <c r="F98" s="2" t="n">
        <f aca="false">B98/0.3048</f>
        <v>2050.5249343832</v>
      </c>
      <c r="G98" s="2" t="n">
        <f aca="false">C98/0.3048</f>
        <v>6835.08202099738</v>
      </c>
    </row>
    <row r="99" customFormat="false" ht="12" hidden="false" customHeight="false" outlineLevel="0" collapsed="false">
      <c r="A99" s="1" t="n">
        <f aca="false">RR1!B99</f>
        <v>174</v>
      </c>
      <c r="B99" s="2" t="n">
        <f aca="false">RR1!J99</f>
        <v>666.667</v>
      </c>
      <c r="C99" s="2" t="n">
        <f aca="false">RR1!K99</f>
        <v>2083.333</v>
      </c>
      <c r="E99" s="4" t="n">
        <f aca="false">A99/0.3048</f>
        <v>570.866141732283</v>
      </c>
      <c r="F99" s="2" t="n">
        <f aca="false">B99/0.3048</f>
        <v>2187.22769028871</v>
      </c>
      <c r="G99" s="2" t="n">
        <f aca="false">C99/0.3048</f>
        <v>6835.08202099738</v>
      </c>
    </row>
    <row r="100" customFormat="false" ht="12" hidden="false" customHeight="false" outlineLevel="0" collapsed="false">
      <c r="A100" s="1" t="n">
        <f aca="false">RR1!B100</f>
        <v>176</v>
      </c>
      <c r="B100" s="2" t="n">
        <f aca="false">RR1!J100</f>
        <v>694.444</v>
      </c>
      <c r="C100" s="2" t="n">
        <f aca="false">RR1!K100</f>
        <v>2173.913</v>
      </c>
      <c r="E100" s="4" t="n">
        <f aca="false">A100/0.3048</f>
        <v>577.42782152231</v>
      </c>
      <c r="F100" s="2" t="n">
        <f aca="false">B100/0.3048</f>
        <v>2278.35958005249</v>
      </c>
      <c r="G100" s="2" t="n">
        <f aca="false">C100/0.3048</f>
        <v>7132.26049868766</v>
      </c>
    </row>
    <row r="101" customFormat="false" ht="12" hidden="false" customHeight="false" outlineLevel="0" collapsed="false">
      <c r="A101" s="1" t="n">
        <f aca="false">RR1!B101</f>
        <v>178</v>
      </c>
      <c r="B101" s="2" t="n">
        <f aca="false">RR1!J101</f>
        <v>1041.667</v>
      </c>
      <c r="C101" s="2" t="n">
        <f aca="false">RR1!K101</f>
        <v>2777.781</v>
      </c>
      <c r="E101" s="4" t="n">
        <f aca="false">A101/0.3048</f>
        <v>583.989501312336</v>
      </c>
      <c r="F101" s="2" t="n">
        <f aca="false">B101/0.3048</f>
        <v>3417.54265091863</v>
      </c>
      <c r="G101" s="2" t="n">
        <f aca="false">C101/0.3048</f>
        <v>9113.45472440945</v>
      </c>
    </row>
    <row r="102" customFormat="false" ht="12" hidden="false" customHeight="false" outlineLevel="0" collapsed="false">
      <c r="A102" s="1" t="n">
        <f aca="false">RR1!B102</f>
        <v>180</v>
      </c>
      <c r="B102" s="2" t="n">
        <f aca="false">RR1!J102</f>
        <v>763.359</v>
      </c>
      <c r="C102" s="2" t="n">
        <f aca="false">RR1!K102</f>
        <v>2272.729</v>
      </c>
      <c r="E102" s="4" t="n">
        <f aca="false">A102/0.3048</f>
        <v>590.551181102362</v>
      </c>
      <c r="F102" s="2" t="n">
        <f aca="false">B102/0.3048</f>
        <v>2504.45866141732</v>
      </c>
      <c r="G102" s="2" t="n">
        <f aca="false">C102/0.3048</f>
        <v>7456.45997375328</v>
      </c>
    </row>
    <row r="103" customFormat="false" ht="12" hidden="false" customHeight="false" outlineLevel="0" collapsed="false">
      <c r="A103" s="1" t="n">
        <f aca="false">RR1!B103</f>
        <v>182</v>
      </c>
      <c r="B103" s="2" t="n">
        <f aca="false">RR1!J103</f>
        <v>884.956</v>
      </c>
      <c r="C103" s="2" t="n">
        <f aca="false">RR1!K103</f>
        <v>2380.952</v>
      </c>
      <c r="E103" s="4" t="n">
        <f aca="false">A103/0.3048</f>
        <v>597.112860892388</v>
      </c>
      <c r="F103" s="2" t="n">
        <f aca="false">B103/0.3048</f>
        <v>2903.39895013123</v>
      </c>
      <c r="G103" s="2" t="n">
        <f aca="false">C103/0.3048</f>
        <v>7811.52230971129</v>
      </c>
    </row>
    <row r="104" customFormat="false" ht="12" hidden="false" customHeight="false" outlineLevel="0" collapsed="false">
      <c r="A104" s="1" t="n">
        <f aca="false">RR1!B104</f>
        <v>184</v>
      </c>
      <c r="B104" s="2" t="n">
        <f aca="false">RR1!J104</f>
        <v>675.676</v>
      </c>
      <c r="C104" s="2" t="n">
        <f aca="false">RR1!K104</f>
        <v>2272.727</v>
      </c>
      <c r="E104" s="4" t="n">
        <f aca="false">A104/0.3048</f>
        <v>603.674540682415</v>
      </c>
      <c r="F104" s="2" t="n">
        <f aca="false">B104/0.3048</f>
        <v>2216.78477690289</v>
      </c>
      <c r="G104" s="2" t="n">
        <f aca="false">C104/0.3048</f>
        <v>7456.45341207349</v>
      </c>
    </row>
    <row r="105" customFormat="false" ht="12" hidden="false" customHeight="false" outlineLevel="0" collapsed="false">
      <c r="A105" s="1" t="n">
        <f aca="false">RR1!B105</f>
        <v>186</v>
      </c>
      <c r="B105" s="2" t="n">
        <f aca="false">RR1!J105</f>
        <v>694.444</v>
      </c>
      <c r="C105" s="2" t="n">
        <f aca="false">RR1!K105</f>
        <v>2173.913</v>
      </c>
      <c r="E105" s="4" t="n">
        <f aca="false">A105/0.3048</f>
        <v>610.236220472441</v>
      </c>
      <c r="F105" s="2" t="n">
        <f aca="false">B105/0.3048</f>
        <v>2278.35958005249</v>
      </c>
      <c r="G105" s="2" t="n">
        <f aca="false">C105/0.3048</f>
        <v>7132.26049868766</v>
      </c>
    </row>
    <row r="106" customFormat="false" ht="12" hidden="false" customHeight="false" outlineLevel="0" collapsed="false">
      <c r="A106" s="1" t="n">
        <f aca="false">RR1!B106</f>
        <v>188</v>
      </c>
      <c r="B106" s="2" t="n">
        <f aca="false">RR1!J106</f>
        <v>666.667</v>
      </c>
      <c r="C106" s="2" t="n">
        <f aca="false">RR1!K106</f>
        <v>2083.333</v>
      </c>
      <c r="E106" s="4" t="n">
        <f aca="false">A106/0.3048</f>
        <v>616.797900262467</v>
      </c>
      <c r="F106" s="2" t="n">
        <f aca="false">B106/0.3048</f>
        <v>2187.22769028871</v>
      </c>
      <c r="G106" s="2" t="n">
        <f aca="false">C106/0.3048</f>
        <v>6835.08202099738</v>
      </c>
    </row>
    <row r="107" customFormat="false" ht="12" hidden="false" customHeight="false" outlineLevel="0" collapsed="false">
      <c r="A107" s="1" t="n">
        <f aca="false">RR1!B107</f>
        <v>190.1</v>
      </c>
      <c r="B107" s="2" t="n">
        <f aca="false">RR1!J107</f>
        <v>699.301</v>
      </c>
      <c r="C107" s="2" t="n">
        <f aca="false">RR1!K107</f>
        <v>2083.333</v>
      </c>
      <c r="E107" s="4" t="n">
        <f aca="false">A107/0.3048</f>
        <v>623.687664041995</v>
      </c>
      <c r="F107" s="2" t="n">
        <f aca="false">B107/0.3048</f>
        <v>2294.29461942257</v>
      </c>
      <c r="G107" s="2" t="n">
        <f aca="false">C107/0.3048</f>
        <v>6835.08202099738</v>
      </c>
    </row>
    <row r="108" customFormat="false" ht="12" hidden="false" customHeight="false" outlineLevel="0" collapsed="false">
      <c r="A108" s="1" t="n">
        <f aca="false">RR1!B108</f>
        <v>192.1</v>
      </c>
      <c r="B108" s="2" t="n">
        <f aca="false">RR1!J108</f>
        <v>694.444</v>
      </c>
      <c r="C108" s="2" t="n">
        <f aca="false">RR1!K108</f>
        <v>2173.913</v>
      </c>
      <c r="E108" s="4" t="n">
        <f aca="false">A108/0.3048</f>
        <v>630.249343832021</v>
      </c>
      <c r="F108" s="2" t="n">
        <f aca="false">B108/0.3048</f>
        <v>2278.35958005249</v>
      </c>
      <c r="G108" s="2" t="n">
        <f aca="false">C108/0.3048</f>
        <v>7132.26049868766</v>
      </c>
    </row>
    <row r="109" customFormat="false" ht="12" hidden="false" customHeight="false" outlineLevel="0" collapsed="false">
      <c r="A109" s="1" t="n">
        <f aca="false">RR1!B109</f>
        <v>194</v>
      </c>
      <c r="B109" s="2" t="n">
        <f aca="false">RR1!J109</f>
        <v>714.286</v>
      </c>
      <c r="C109" s="2" t="n">
        <f aca="false">RR1!K109</f>
        <v>2173.913</v>
      </c>
      <c r="E109" s="4" t="n">
        <f aca="false">A109/0.3048</f>
        <v>636.482939632546</v>
      </c>
      <c r="F109" s="2" t="n">
        <f aca="false">B109/0.3048</f>
        <v>2343.45800524934</v>
      </c>
      <c r="G109" s="2" t="n">
        <f aca="false">C109/0.3048</f>
        <v>7132.26049868766</v>
      </c>
    </row>
    <row r="110" customFormat="false" ht="12" hidden="false" customHeight="false" outlineLevel="0" collapsed="false">
      <c r="A110" s="1" t="n">
        <f aca="false">RR1!B110</f>
        <v>196</v>
      </c>
      <c r="B110" s="2" t="n">
        <f aca="false">RR1!J110</f>
        <v>662.252</v>
      </c>
      <c r="C110" s="2" t="n">
        <f aca="false">RR1!K110</f>
        <v>2173.913</v>
      </c>
      <c r="E110" s="4" t="n">
        <f aca="false">A110/0.3048</f>
        <v>643.044619422572</v>
      </c>
      <c r="F110" s="2" t="n">
        <f aca="false">B110/0.3048</f>
        <v>2172.74278215223</v>
      </c>
      <c r="G110" s="2" t="n">
        <f aca="false">C110/0.3048</f>
        <v>7132.26049868766</v>
      </c>
    </row>
    <row r="111" customFormat="false" ht="12" hidden="false" customHeight="false" outlineLevel="0" collapsed="false">
      <c r="A111" s="1" t="n">
        <f aca="false">RR1!B111</f>
        <v>198</v>
      </c>
      <c r="B111" s="2" t="n">
        <f aca="false">RR1!J111</f>
        <v>714.285</v>
      </c>
      <c r="C111" s="2" t="n">
        <f aca="false">RR1!K111</f>
        <v>2173.913</v>
      </c>
      <c r="E111" s="4" t="n">
        <f aca="false">A111/0.3048</f>
        <v>649.606299212598</v>
      </c>
      <c r="F111" s="2" t="n">
        <f aca="false">B111/0.3048</f>
        <v>2343.45472440945</v>
      </c>
      <c r="G111" s="2" t="n">
        <f aca="false">C111/0.3048</f>
        <v>7132.26049868766</v>
      </c>
    </row>
    <row r="112" customFormat="false" ht="12" hidden="false" customHeight="false" outlineLevel="0" collapsed="false">
      <c r="A112" s="1" t="n">
        <f aca="false">RR1!B112</f>
        <v>200</v>
      </c>
      <c r="B112" s="2" t="n">
        <f aca="false">RR1!J112</f>
        <v>714.286</v>
      </c>
      <c r="C112" s="2" t="n">
        <f aca="false">RR1!K112</f>
        <v>2173.913</v>
      </c>
      <c r="E112" s="4" t="n">
        <f aca="false">A112/0.3048</f>
        <v>656.167979002625</v>
      </c>
      <c r="F112" s="2" t="n">
        <f aca="false">B112/0.3048</f>
        <v>2343.45800524934</v>
      </c>
      <c r="G112" s="2" t="n">
        <f aca="false">C112/0.3048</f>
        <v>7132.26049868766</v>
      </c>
    </row>
    <row r="113" customFormat="false" ht="12" hidden="false" customHeight="false" outlineLevel="0" collapsed="false">
      <c r="A113" s="1" t="n">
        <f aca="false">RR1!B113</f>
        <v>202.1</v>
      </c>
      <c r="B113" s="2" t="n">
        <f aca="false">RR1!J113</f>
        <v>694.445</v>
      </c>
      <c r="C113" s="2" t="n">
        <f aca="false">RR1!K113</f>
        <v>2173.913</v>
      </c>
      <c r="E113" s="4" t="n">
        <f aca="false">A113/0.3048</f>
        <v>663.057742782152</v>
      </c>
      <c r="F113" s="2" t="n">
        <f aca="false">B113/0.3048</f>
        <v>2278.36286089239</v>
      </c>
      <c r="G113" s="2" t="n">
        <f aca="false">C113/0.3048</f>
        <v>7132.26049868766</v>
      </c>
    </row>
    <row r="114" customFormat="false" ht="12" hidden="false" customHeight="false" outlineLevel="0" collapsed="false">
      <c r="A114" s="1" t="n">
        <f aca="false">RR1!B114</f>
        <v>204</v>
      </c>
      <c r="B114" s="2" t="n">
        <f aca="false">RR1!J114</f>
        <v>724.638</v>
      </c>
      <c r="C114" s="2" t="n">
        <f aca="false">RR1!K114</f>
        <v>2173.913</v>
      </c>
      <c r="E114" s="4" t="n">
        <f aca="false">A114/0.3048</f>
        <v>669.291338582677</v>
      </c>
      <c r="F114" s="2" t="n">
        <f aca="false">B114/0.3048</f>
        <v>2377.42125984252</v>
      </c>
      <c r="G114" s="2" t="n">
        <f aca="false">C114/0.3048</f>
        <v>7132.26049868766</v>
      </c>
    </row>
    <row r="115" customFormat="false" ht="12" hidden="false" customHeight="false" outlineLevel="0" collapsed="false">
      <c r="A115" s="1" t="n">
        <f aca="false">RR1!B115</f>
        <v>206</v>
      </c>
      <c r="B115" s="2" t="n">
        <f aca="false">RR1!J115</f>
        <v>833.333</v>
      </c>
      <c r="C115" s="2" t="n">
        <f aca="false">RR1!K115</f>
        <v>2272.727</v>
      </c>
      <c r="E115" s="4" t="n">
        <f aca="false">A115/0.3048</f>
        <v>675.853018372703</v>
      </c>
      <c r="F115" s="2" t="n">
        <f aca="false">B115/0.3048</f>
        <v>2734.03215223097</v>
      </c>
      <c r="G115" s="2" t="n">
        <f aca="false">C115/0.3048</f>
        <v>7456.45341207349</v>
      </c>
    </row>
    <row r="116" customFormat="false" ht="12" hidden="false" customHeight="false" outlineLevel="0" collapsed="false">
      <c r="A116" s="1" t="n">
        <f aca="false">RR1!B116</f>
        <v>208</v>
      </c>
      <c r="B116" s="2" t="n">
        <f aca="false">RR1!J116</f>
        <v>819.672</v>
      </c>
      <c r="C116" s="2" t="n">
        <f aca="false">RR1!K116</f>
        <v>2380.952</v>
      </c>
      <c r="E116" s="4" t="n">
        <f aca="false">A116/0.3048</f>
        <v>682.41469816273</v>
      </c>
      <c r="F116" s="2" t="n">
        <f aca="false">B116/0.3048</f>
        <v>2689.2125984252</v>
      </c>
      <c r="G116" s="2" t="n">
        <f aca="false">C116/0.3048</f>
        <v>7811.52230971129</v>
      </c>
    </row>
    <row r="117" customFormat="false" ht="12" hidden="false" customHeight="false" outlineLevel="0" collapsed="false">
      <c r="A117" s="1" t="n">
        <f aca="false">RR1!B117</f>
        <v>210</v>
      </c>
      <c r="B117" s="2" t="n">
        <f aca="false">RR1!J117</f>
        <v>980.392</v>
      </c>
      <c r="C117" s="2" t="n">
        <f aca="false">RR1!K117</f>
        <v>2173.913</v>
      </c>
      <c r="E117" s="4" t="n">
        <f aca="false">A117/0.3048</f>
        <v>688.976377952756</v>
      </c>
      <c r="F117" s="2" t="n">
        <f aca="false">B117/0.3048</f>
        <v>3216.50918635171</v>
      </c>
      <c r="G117" s="2" t="n">
        <f aca="false">C117/0.3048</f>
        <v>7132.26049868766</v>
      </c>
    </row>
    <row r="118" customFormat="false" ht="12" hidden="false" customHeight="false" outlineLevel="0" collapsed="false">
      <c r="A118" s="1" t="n">
        <f aca="false">RR1!B118</f>
        <v>212</v>
      </c>
      <c r="B118" s="2" t="n">
        <f aca="false">RR1!J118</f>
        <v>763.359</v>
      </c>
      <c r="C118" s="2" t="n">
        <f aca="false">RR1!K118</f>
        <v>2083.333</v>
      </c>
      <c r="E118" s="4" t="n">
        <f aca="false">A118/0.3048</f>
        <v>695.538057742782</v>
      </c>
      <c r="F118" s="2" t="n">
        <f aca="false">B118/0.3048</f>
        <v>2504.45866141732</v>
      </c>
      <c r="G118" s="2" t="n">
        <f aca="false">C118/0.3048</f>
        <v>6835.08202099738</v>
      </c>
    </row>
    <row r="119" customFormat="false" ht="12" hidden="false" customHeight="false" outlineLevel="0" collapsed="false">
      <c r="A119" s="1" t="n">
        <f aca="false">RR1!B119</f>
        <v>214.1</v>
      </c>
      <c r="B119" s="2" t="n">
        <f aca="false">RR1!J119</f>
        <v>775.194</v>
      </c>
      <c r="C119" s="2" t="n">
        <f aca="false">RR1!K119</f>
        <v>2083.333</v>
      </c>
      <c r="E119" s="4" t="n">
        <f aca="false">A119/0.3048</f>
        <v>702.42782152231</v>
      </c>
      <c r="F119" s="2" t="n">
        <f aca="false">B119/0.3048</f>
        <v>2543.2874015748</v>
      </c>
      <c r="G119" s="2" t="n">
        <f aca="false">C119/0.3048</f>
        <v>6835.08202099738</v>
      </c>
    </row>
    <row r="120" customFormat="false" ht="12" hidden="false" customHeight="false" outlineLevel="0" collapsed="false">
      <c r="A120" s="1" t="n">
        <f aca="false">RR1!B120</f>
        <v>216</v>
      </c>
      <c r="B120" s="2" t="n">
        <f aca="false">RR1!J120</f>
        <v>724.638</v>
      </c>
      <c r="C120" s="2" t="n">
        <f aca="false">RR1!K120</f>
        <v>2173.913</v>
      </c>
      <c r="E120" s="4" t="n">
        <f aca="false">A120/0.3048</f>
        <v>708.661417322835</v>
      </c>
      <c r="F120" s="2" t="n">
        <f aca="false">B120/0.3048</f>
        <v>2377.42125984252</v>
      </c>
      <c r="G120" s="2" t="n">
        <f aca="false">C120/0.3048</f>
        <v>7132.26049868766</v>
      </c>
    </row>
    <row r="121" customFormat="false" ht="12" hidden="false" customHeight="false" outlineLevel="0" collapsed="false">
      <c r="A121" s="1" t="n">
        <f aca="false">RR1!B121</f>
        <v>218.1</v>
      </c>
      <c r="B121" s="2" t="n">
        <f aca="false">RR1!J121</f>
        <v>714.286</v>
      </c>
      <c r="C121" s="2" t="n">
        <f aca="false">RR1!K121</f>
        <v>2173.913</v>
      </c>
      <c r="E121" s="4" t="n">
        <f aca="false">A121/0.3048</f>
        <v>715.551181102362</v>
      </c>
      <c r="F121" s="2" t="n">
        <f aca="false">B121/0.3048</f>
        <v>2343.45800524934</v>
      </c>
      <c r="G121" s="2" t="n">
        <f aca="false">C121/0.3048</f>
        <v>7132.26049868766</v>
      </c>
    </row>
    <row r="122" customFormat="false" ht="12" hidden="false" customHeight="false" outlineLevel="0" collapsed="false">
      <c r="A122" s="1" t="n">
        <f aca="false">RR1!B122</f>
        <v>220.1</v>
      </c>
      <c r="B122" s="2" t="n">
        <f aca="false">RR1!J122</f>
        <v>636.943</v>
      </c>
      <c r="C122" s="2" t="n">
        <f aca="false">RR1!K122</f>
        <v>2083.333</v>
      </c>
      <c r="E122" s="4" t="n">
        <f aca="false">A122/0.3048</f>
        <v>722.112860892388</v>
      </c>
      <c r="F122" s="2" t="n">
        <f aca="false">B122/0.3048</f>
        <v>2089.70800524934</v>
      </c>
      <c r="G122" s="2" t="n">
        <f aca="false">C122/0.3048</f>
        <v>6835.08202099738</v>
      </c>
    </row>
    <row r="123" customFormat="false" ht="12" hidden="false" customHeight="false" outlineLevel="0" collapsed="false">
      <c r="A123" s="1" t="n">
        <f aca="false">RR1!B123</f>
        <v>222</v>
      </c>
      <c r="B123" s="2" t="n">
        <f aca="false">RR1!J123</f>
        <v>746.269</v>
      </c>
      <c r="C123" s="2" t="n">
        <f aca="false">RR1!K123</f>
        <v>2083.333</v>
      </c>
      <c r="E123" s="4" t="n">
        <f aca="false">A123/0.3048</f>
        <v>728.346456692913</v>
      </c>
      <c r="F123" s="2" t="n">
        <f aca="false">B123/0.3048</f>
        <v>2448.38910761155</v>
      </c>
      <c r="G123" s="2" t="n">
        <f aca="false">C123/0.3048</f>
        <v>6835.08202099738</v>
      </c>
    </row>
    <row r="124" customFormat="false" ht="12" hidden="false" customHeight="false" outlineLevel="0" collapsed="false">
      <c r="A124" s="1" t="n">
        <f aca="false">RR1!B124</f>
        <v>224.1</v>
      </c>
      <c r="B124" s="2" t="n">
        <f aca="false">RR1!J124</f>
        <v>704.226</v>
      </c>
      <c r="C124" s="2" t="n">
        <f aca="false">RR1!K124</f>
        <v>2083.333</v>
      </c>
      <c r="E124" s="4" t="n">
        <f aca="false">A124/0.3048</f>
        <v>735.236220472441</v>
      </c>
      <c r="F124" s="2" t="n">
        <f aca="false">B124/0.3048</f>
        <v>2310.45275590551</v>
      </c>
      <c r="G124" s="2" t="n">
        <f aca="false">C124/0.3048</f>
        <v>6835.08202099738</v>
      </c>
    </row>
    <row r="125" customFormat="false" ht="12" hidden="false" customHeight="false" outlineLevel="0" collapsed="false">
      <c r="A125" s="1" t="n">
        <f aca="false">RR1!B125</f>
        <v>225</v>
      </c>
      <c r="B125" s="2" t="n">
        <f aca="false">RR1!J125</f>
        <v>735.294</v>
      </c>
      <c r="C125" s="2" t="n">
        <f aca="false">RR1!K125</f>
        <v>2173.913</v>
      </c>
      <c r="E125" s="4" t="n">
        <f aca="false">A125/0.3048</f>
        <v>738.188976377953</v>
      </c>
      <c r="F125" s="2" t="n">
        <f aca="false">B125/0.3048</f>
        <v>2412.38188976378</v>
      </c>
      <c r="G125" s="2" t="n">
        <f aca="false">C125/0.3048</f>
        <v>7132.26049868766</v>
      </c>
    </row>
    <row r="126" customFormat="false" ht="12" hidden="false" customHeight="false" outlineLevel="0" collapsed="false">
      <c r="A126" s="1" t="n">
        <f aca="false">RR1!B126</f>
        <v>226</v>
      </c>
      <c r="B126" s="2" t="n">
        <f aca="false">RR1!J126</f>
        <v>833.333</v>
      </c>
      <c r="C126" s="2" t="n">
        <f aca="false">RR1!K126</f>
        <v>2173.913</v>
      </c>
      <c r="E126" s="4" t="n">
        <f aca="false">A126/0.3048</f>
        <v>741.469816272966</v>
      </c>
      <c r="F126" s="2" t="n">
        <f aca="false">B126/0.3048</f>
        <v>2734.03215223097</v>
      </c>
      <c r="G126" s="2" t="n">
        <f aca="false">C126/0.3048</f>
        <v>7132.26049868766</v>
      </c>
    </row>
    <row r="127" customFormat="false" ht="12" hidden="false" customHeight="false" outlineLevel="0" collapsed="false">
      <c r="A127" s="1" t="n">
        <f aca="false">RR1!B127</f>
        <v>227</v>
      </c>
      <c r="B127" s="2" t="n">
        <f aca="false">RR1!J127</f>
        <v>732.601</v>
      </c>
      <c r="C127" s="2" t="n">
        <f aca="false">RR1!K127</f>
        <v>2222.223</v>
      </c>
      <c r="E127" s="4" t="n">
        <f aca="false">A127/0.3048</f>
        <v>744.750656167979</v>
      </c>
      <c r="F127" s="2" t="n">
        <f aca="false">B127/0.3048</f>
        <v>2403.54658792651</v>
      </c>
      <c r="G127" s="2" t="n">
        <f aca="false">C127/0.3048</f>
        <v>7290.75787401575</v>
      </c>
    </row>
    <row r="128" customFormat="false" ht="12" hidden="false" customHeight="false" outlineLevel="0" collapsed="false">
      <c r="A128" s="1" t="n">
        <f aca="false">RR1!B128</f>
        <v>227.5</v>
      </c>
      <c r="B128" s="2" t="n">
        <f aca="false">RR1!J128</f>
        <v>668.896</v>
      </c>
      <c r="C128" s="2" t="n">
        <f aca="false">RR1!K128</f>
        <v>2000</v>
      </c>
      <c r="E128" s="4" t="n">
        <f aca="false">A128/0.3048</f>
        <v>746.391076115486</v>
      </c>
      <c r="F128" s="2" t="n">
        <f aca="false">B128/0.3048</f>
        <v>2194.5406824147</v>
      </c>
      <c r="G128" s="2" t="n">
        <f aca="false">C128/0.3048</f>
        <v>6561.67979002625</v>
      </c>
    </row>
    <row r="129" customFormat="false" ht="12" hidden="false" customHeight="false" outlineLevel="0" collapsed="false">
      <c r="A129" s="1" t="n">
        <f aca="false">RR1!B129</f>
        <v>228</v>
      </c>
      <c r="B129" s="2" t="n">
        <f aca="false">RR1!J129</f>
        <v>757.576</v>
      </c>
      <c r="C129" s="2" t="n">
        <f aca="false">RR1!K129</f>
        <v>2000</v>
      </c>
      <c r="E129" s="4" t="n">
        <f aca="false">A129/0.3048</f>
        <v>748.031496062992</v>
      </c>
      <c r="F129" s="2" t="n">
        <f aca="false">B129/0.3048</f>
        <v>2485.48556430446</v>
      </c>
      <c r="G129" s="2" t="n">
        <f aca="false">C129/0.3048</f>
        <v>6561.67979002625</v>
      </c>
    </row>
    <row r="130" customFormat="false" ht="12" hidden="false" customHeight="false" outlineLevel="0" collapsed="false">
      <c r="A130" s="1" t="n">
        <f aca="false">RR1!B130</f>
        <v>228.8</v>
      </c>
      <c r="C130" s="2" t="n">
        <f aca="false">RR1!K130</f>
        <v>2439.025</v>
      </c>
      <c r="E130" s="4" t="n">
        <f aca="false">A130/0.3048</f>
        <v>750.656167979003</v>
      </c>
      <c r="G130" s="2" t="n">
        <f aca="false">C130/0.3048</f>
        <v>8002.05052493438</v>
      </c>
    </row>
    <row r="131" customFormat="false" ht="12" hidden="false" customHeight="false" outlineLevel="0" collapsed="false">
      <c r="A131" s="1" t="n">
        <f aca="false">RR1!B131</f>
        <v>229</v>
      </c>
      <c r="C131" s="2" t="n">
        <f aca="false">RR1!K131</f>
        <v>2380.952</v>
      </c>
      <c r="E131" s="4" t="n">
        <f aca="false">A131/0.3048</f>
        <v>751.312335958005</v>
      </c>
      <c r="G131" s="2" t="n">
        <f aca="false">C131/0.3048</f>
        <v>7811.52230971129</v>
      </c>
    </row>
    <row r="132" customFormat="false" ht="12" hidden="false" customHeight="false" outlineLevel="0" collapsed="false">
      <c r="A132" s="1" t="n">
        <f aca="false">RR1!B132</f>
        <v>229.5</v>
      </c>
      <c r="B132" s="2" t="n">
        <f aca="false">RR1!J132</f>
        <v>943.396</v>
      </c>
      <c r="C132" s="2" t="n">
        <f aca="false">RR1!K132</f>
        <v>2631.582</v>
      </c>
      <c r="E132" s="4" t="n">
        <f aca="false">A132/0.3048</f>
        <v>752.952755905512</v>
      </c>
      <c r="F132" s="2" t="n">
        <f aca="false">B132/0.3048</f>
        <v>3095.1312335958</v>
      </c>
      <c r="G132" s="2" t="n">
        <f aca="false">C132/0.3048</f>
        <v>8633.79921259842</v>
      </c>
    </row>
    <row r="133" customFormat="false" ht="12" hidden="false" customHeight="false" outlineLevel="0" collapsed="false">
      <c r="A133" s="1" t="n">
        <f aca="false">RR1!B133</f>
        <v>229.9</v>
      </c>
      <c r="B133" s="2" t="n">
        <f aca="false">RR1!J133</f>
        <v>2515.723</v>
      </c>
      <c r="C133" s="2" t="n">
        <f aca="false">RR1!K133</f>
        <v>3225.807</v>
      </c>
      <c r="E133" s="4" t="n">
        <f aca="false">A133/0.3048</f>
        <v>754.265091863517</v>
      </c>
      <c r="F133" s="2" t="n">
        <f aca="false">B133/0.3048</f>
        <v>8253.6843832021</v>
      </c>
      <c r="G133" s="2" t="n">
        <f aca="false">C133/0.3048</f>
        <v>10583.3562992126</v>
      </c>
    </row>
    <row r="134" customFormat="false" ht="12" hidden="false" customHeight="false" outlineLevel="0" collapsed="false">
      <c r="A134" s="1" t="n">
        <f aca="false">RR1!B134</f>
        <v>230</v>
      </c>
      <c r="B134" s="2" t="n">
        <f aca="false">RR1!J134</f>
        <v>2702.704</v>
      </c>
      <c r="C134" s="2" t="n">
        <f aca="false">RR1!K134</f>
        <v>3333.331</v>
      </c>
      <c r="E134" s="4" t="n">
        <f aca="false">A134/0.3048</f>
        <v>754.593175853018</v>
      </c>
      <c r="F134" s="2" t="n">
        <f aca="false">B134/0.3048</f>
        <v>8867.13910761155</v>
      </c>
      <c r="G134" s="2" t="n">
        <f aca="false">C134/0.3048</f>
        <v>10936.125328084</v>
      </c>
    </row>
    <row r="135" customFormat="false" ht="12" hidden="false" customHeight="false" outlineLevel="0" collapsed="false">
      <c r="A135" s="1" t="n">
        <f aca="false">RR1!B135</f>
        <v>230.6</v>
      </c>
      <c r="B135" s="2" t="n">
        <f aca="false">RR1!J135</f>
        <v>2898.551</v>
      </c>
      <c r="C135" s="2" t="n">
        <f aca="false">RR1!K135</f>
        <v>3448.276</v>
      </c>
      <c r="E135" s="4" t="n">
        <f aca="false">A135/0.3048</f>
        <v>756.561679790026</v>
      </c>
      <c r="F135" s="2" t="n">
        <f aca="false">B135/0.3048</f>
        <v>9509.68175853018</v>
      </c>
      <c r="G135" s="2" t="n">
        <f aca="false">C135/0.3048</f>
        <v>11313.2414698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2421875" defaultRowHeight="12" zeroHeight="false" outlineLevelRow="0" outlineLevelCol="0"/>
  <cols>
    <col collapsed="false" customWidth="true" hidden="false" outlineLevel="0" max="11" min="10" style="6" width="9.15"/>
    <col collapsed="false" customWidth="true" hidden="false" outlineLevel="0" max="15" min="14" style="6" width="9.15"/>
  </cols>
  <sheetData>
    <row r="1" customFormat="false" ht="13" hidden="false" customHeight="false" outlineLevel="0" collapsed="false">
      <c r="B1" s="7" t="s">
        <v>7</v>
      </c>
      <c r="C1" s="8"/>
      <c r="D1" s="8"/>
      <c r="E1" s="8"/>
      <c r="F1" s="8"/>
      <c r="G1" s="8"/>
      <c r="H1" s="8"/>
      <c r="I1" s="8"/>
      <c r="J1" s="9"/>
      <c r="K1" s="9"/>
      <c r="L1" s="8"/>
    </row>
    <row r="2" customFormat="false" ht="13" hidden="false" customHeight="false" outlineLevel="0" collapsed="false">
      <c r="B2" s="9" t="s">
        <v>8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3" hidden="false" customHeight="false" outlineLevel="0" collapsed="false">
      <c r="B3" s="9" t="s">
        <v>9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" hidden="false" customHeight="false" outlineLevel="0" collapsed="false">
      <c r="B4" s="9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3" hidden="false" customHeight="false" outlineLevel="0" collapsed="false">
      <c r="B5" s="9" t="s">
        <v>10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3" hidden="false" customHeight="false" outlineLevel="0" collapsed="false">
      <c r="A6" s="5"/>
      <c r="B6" s="9" t="s">
        <v>11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3" hidden="false" customHeight="false" outlineLevel="0" collapsed="false">
      <c r="B7" s="9"/>
      <c r="C7" s="10" t="n">
        <v>1</v>
      </c>
      <c r="D7" s="8"/>
      <c r="E7" s="8"/>
      <c r="F7" s="8"/>
      <c r="G7" s="8"/>
      <c r="H7" s="8"/>
      <c r="I7" s="8"/>
      <c r="J7" s="8"/>
      <c r="K7" s="8"/>
      <c r="L7" s="8"/>
    </row>
    <row r="8" customFormat="false" ht="13" hidden="false" customHeight="false" outlineLevel="0" collapsed="false">
      <c r="B8" s="9"/>
      <c r="C8" s="10" t="n">
        <v>2</v>
      </c>
      <c r="D8" s="8"/>
      <c r="E8" s="8"/>
      <c r="F8" s="8"/>
      <c r="G8" s="8"/>
      <c r="H8" s="8"/>
      <c r="I8" s="8"/>
      <c r="J8" s="8"/>
      <c r="K8" s="8"/>
      <c r="L8" s="8"/>
    </row>
    <row r="9" customFormat="false" ht="13" hidden="false" customHeight="false" outlineLevel="0" collapsed="false">
      <c r="B9" s="10" t="n">
        <v>0</v>
      </c>
      <c r="C9" s="10" t="n">
        <v>0</v>
      </c>
      <c r="D9" s="10" t="n">
        <v>1</v>
      </c>
      <c r="E9" s="8"/>
      <c r="F9" s="8"/>
      <c r="G9" s="8"/>
      <c r="H9" s="8"/>
      <c r="I9" s="8"/>
      <c r="J9" s="8"/>
      <c r="K9" s="8"/>
      <c r="L9" s="8"/>
    </row>
    <row r="10" customFormat="false" ht="13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9"/>
      <c r="K10" s="9"/>
      <c r="L10" s="8"/>
    </row>
    <row r="11" customFormat="false" ht="13" hidden="false" customHeight="false" outlineLevel="0" collapsed="false">
      <c r="B11" s="10" t="n">
        <v>122</v>
      </c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3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9"/>
      <c r="K12" s="9"/>
      <c r="L12" s="8"/>
    </row>
    <row r="13" customFormat="false" ht="13" hidden="false" customHeight="false" outlineLevel="0" collapsed="false">
      <c r="A13" s="0" t="s">
        <v>12</v>
      </c>
      <c r="B13" s="9" t="s">
        <v>13</v>
      </c>
      <c r="C13" s="9" t="s">
        <v>14</v>
      </c>
      <c r="D13" s="9" t="s">
        <v>15</v>
      </c>
      <c r="E13" s="9" t="s">
        <v>16</v>
      </c>
      <c r="F13" s="9" t="s">
        <v>17</v>
      </c>
      <c r="G13" s="9" t="s">
        <v>18</v>
      </c>
      <c r="H13" s="9" t="s">
        <v>19</v>
      </c>
      <c r="I13" s="9" t="s">
        <v>20</v>
      </c>
      <c r="J13" s="9" t="s">
        <v>1</v>
      </c>
      <c r="K13" s="9" t="s">
        <v>2</v>
      </c>
      <c r="L13" s="8"/>
      <c r="M13" s="6" t="s">
        <v>21</v>
      </c>
      <c r="N13" s="6" t="s">
        <v>22</v>
      </c>
    </row>
    <row r="14" customFormat="false" ht="13" hidden="false" customHeight="false" outlineLevel="0" collapsed="false">
      <c r="A14" s="4" t="n">
        <f aca="false">B14/0.3048</f>
        <v>13.1233595800525</v>
      </c>
      <c r="B14" s="10" t="n">
        <v>4</v>
      </c>
      <c r="C14" s="9" t="s">
        <v>23</v>
      </c>
      <c r="D14" s="10" t="n">
        <v>19.75</v>
      </c>
      <c r="E14" s="10" t="n">
        <v>20.2</v>
      </c>
      <c r="F14" s="10" t="n">
        <v>13.5</v>
      </c>
      <c r="G14" s="10" t="n">
        <v>16.65</v>
      </c>
      <c r="H14" s="10" t="n">
        <v>16.65</v>
      </c>
      <c r="I14" s="10" t="n">
        <v>11.25</v>
      </c>
      <c r="J14" s="10" t="n">
        <v>300.752</v>
      </c>
      <c r="K14" s="10" t="n">
        <v>444.444</v>
      </c>
      <c r="L14" s="10" t="n">
        <v>1</v>
      </c>
      <c r="M14" s="6" t="n">
        <f aca="false">J14/0.3048</f>
        <v>986.719160104987</v>
      </c>
      <c r="N14" s="6" t="n">
        <f aca="false">K14/0.3048</f>
        <v>1458.14960629921</v>
      </c>
      <c r="O14" s="11"/>
      <c r="P14" s="12"/>
      <c r="Q14" s="12"/>
      <c r="R14" s="12"/>
    </row>
    <row r="15" customFormat="false" ht="13" hidden="false" customHeight="false" outlineLevel="0" collapsed="false">
      <c r="A15" s="4" t="n">
        <f aca="false">B15/0.3048</f>
        <v>19.6850393700787</v>
      </c>
      <c r="B15" s="10" t="n">
        <v>6</v>
      </c>
      <c r="C15" s="9" t="s">
        <v>24</v>
      </c>
      <c r="D15" s="10" t="n">
        <v>18.45</v>
      </c>
      <c r="E15" s="10" t="n">
        <v>18.55</v>
      </c>
      <c r="F15" s="10" t="n">
        <v>12.35</v>
      </c>
      <c r="G15" s="10" t="n">
        <v>15.1</v>
      </c>
      <c r="H15" s="10" t="n">
        <v>15.1</v>
      </c>
      <c r="I15" s="10" t="n">
        <v>10.2</v>
      </c>
      <c r="J15" s="10" t="n">
        <v>294.118</v>
      </c>
      <c r="K15" s="10" t="n">
        <v>465.116</v>
      </c>
      <c r="L15" s="10" t="n">
        <v>2</v>
      </c>
      <c r="M15" s="6" t="n">
        <f aca="false">J15/0.3048</f>
        <v>964.95406824147</v>
      </c>
      <c r="N15" s="6" t="n">
        <f aca="false">K15/0.3048</f>
        <v>1525.97112860892</v>
      </c>
      <c r="O15" s="11"/>
      <c r="P15" s="12"/>
      <c r="Q15" s="12"/>
      <c r="R15" s="12"/>
    </row>
    <row r="16" customFormat="false" ht="13" hidden="false" customHeight="false" outlineLevel="0" collapsed="false">
      <c r="A16" s="4" t="n">
        <f aca="false">B16/0.3048</f>
        <v>26.246719160105</v>
      </c>
      <c r="B16" s="10" t="n">
        <v>8</v>
      </c>
      <c r="C16" s="9" t="s">
        <v>25</v>
      </c>
      <c r="D16" s="10" t="n">
        <v>4</v>
      </c>
      <c r="E16" s="10" t="n">
        <v>-9999</v>
      </c>
      <c r="F16" s="10" t="n">
        <v>-9999</v>
      </c>
      <c r="G16" s="10" t="n">
        <v>4</v>
      </c>
      <c r="H16" s="10" t="n">
        <v>4</v>
      </c>
      <c r="I16" s="10" t="n">
        <v>-9999</v>
      </c>
      <c r="J16" s="10"/>
      <c r="K16" s="10"/>
      <c r="L16" s="10" t="n">
        <v>3</v>
      </c>
      <c r="M16" s="6"/>
      <c r="O16" s="11"/>
      <c r="P16" s="12"/>
      <c r="Q16" s="13"/>
      <c r="R16" s="13"/>
    </row>
    <row r="17" customFormat="false" ht="13" hidden="false" customHeight="false" outlineLevel="0" collapsed="false">
      <c r="A17" s="4" t="n">
        <f aca="false">B17/0.3048</f>
        <v>32.8083989501312</v>
      </c>
      <c r="B17" s="10" t="n">
        <v>10</v>
      </c>
      <c r="C17" s="9" t="s">
        <v>26</v>
      </c>
      <c r="D17" s="10" t="n">
        <v>18.25</v>
      </c>
      <c r="E17" s="10" t="n">
        <v>17.95</v>
      </c>
      <c r="F17" s="10" t="n">
        <v>12.2</v>
      </c>
      <c r="G17" s="10" t="n">
        <v>14.7</v>
      </c>
      <c r="H17" s="10" t="n">
        <v>14.65</v>
      </c>
      <c r="I17" s="10" t="n">
        <v>10.15</v>
      </c>
      <c r="J17" s="10" t="n">
        <v>291.971</v>
      </c>
      <c r="K17" s="10" t="n">
        <v>487.805</v>
      </c>
      <c r="L17" s="10" t="n">
        <v>4</v>
      </c>
      <c r="M17" s="6" t="n">
        <f aca="false">J17/0.3048</f>
        <v>957.910104986877</v>
      </c>
      <c r="N17" s="6" t="n">
        <f aca="false">K17/0.3048</f>
        <v>1600.41010498688</v>
      </c>
      <c r="O17" s="11"/>
      <c r="P17" s="12"/>
      <c r="Q17" s="12"/>
      <c r="R17" s="12"/>
    </row>
    <row r="18" customFormat="false" ht="13" hidden="false" customHeight="false" outlineLevel="0" collapsed="false">
      <c r="A18" s="4" t="n">
        <f aca="false">B18/0.3048</f>
        <v>39.3700787401575</v>
      </c>
      <c r="B18" s="10" t="n">
        <v>12</v>
      </c>
      <c r="C18" s="9" t="s">
        <v>27</v>
      </c>
      <c r="D18" s="10" t="n">
        <v>16.35</v>
      </c>
      <c r="E18" s="10" t="n">
        <v>16.2</v>
      </c>
      <c r="F18" s="10" t="n">
        <v>10.75</v>
      </c>
      <c r="G18" s="10" t="n">
        <v>13.1</v>
      </c>
      <c r="H18" s="10" t="n">
        <v>12.85</v>
      </c>
      <c r="I18" s="10" t="n">
        <v>9.05</v>
      </c>
      <c r="J18" s="10" t="n">
        <v>303.03</v>
      </c>
      <c r="K18" s="10" t="n">
        <v>588.235</v>
      </c>
      <c r="L18" s="10" t="n">
        <v>5</v>
      </c>
      <c r="M18" s="6" t="n">
        <f aca="false">J18/0.3048</f>
        <v>994.192913385827</v>
      </c>
      <c r="N18" s="6" t="n">
        <f aca="false">K18/0.3048</f>
        <v>1929.90485564304</v>
      </c>
      <c r="O18" s="11"/>
      <c r="P18" s="12"/>
      <c r="Q18" s="12"/>
      <c r="R18" s="12"/>
    </row>
    <row r="19" customFormat="false" ht="13" hidden="false" customHeight="false" outlineLevel="0" collapsed="false">
      <c r="A19" s="4" t="n">
        <f aca="false">B19/0.3048</f>
        <v>45.9317585301837</v>
      </c>
      <c r="B19" s="10" t="n">
        <v>14</v>
      </c>
      <c r="C19" s="9" t="s">
        <v>28</v>
      </c>
      <c r="D19" s="10" t="n">
        <v>15.45</v>
      </c>
      <c r="E19" s="10" t="n">
        <v>15.45</v>
      </c>
      <c r="F19" s="10" t="n">
        <v>10.2</v>
      </c>
      <c r="G19" s="10" t="n">
        <v>12.55</v>
      </c>
      <c r="H19" s="10" t="n">
        <v>12.65</v>
      </c>
      <c r="I19" s="10" t="n">
        <v>8.65</v>
      </c>
      <c r="J19" s="10" t="n">
        <v>350.877</v>
      </c>
      <c r="K19" s="10" t="n">
        <v>645.161</v>
      </c>
      <c r="L19" s="10" t="n">
        <v>6</v>
      </c>
      <c r="M19" s="6" t="n">
        <f aca="false">J19/0.3048</f>
        <v>1151.17125984252</v>
      </c>
      <c r="N19" s="6" t="n">
        <f aca="false">K19/0.3048</f>
        <v>2116.66994750656</v>
      </c>
      <c r="O19" s="11"/>
      <c r="P19" s="12"/>
      <c r="Q19" s="12"/>
      <c r="R19" s="12"/>
    </row>
    <row r="20" customFormat="false" ht="13" hidden="false" customHeight="false" outlineLevel="0" collapsed="false">
      <c r="A20" s="4" t="n">
        <f aca="false">B20/0.3048</f>
        <v>52.49343832021</v>
      </c>
      <c r="B20" s="10" t="n">
        <v>16</v>
      </c>
      <c r="C20" s="9" t="s">
        <v>29</v>
      </c>
      <c r="D20" s="10" t="n">
        <v>14.95</v>
      </c>
      <c r="E20" s="10" t="n">
        <v>15.05</v>
      </c>
      <c r="F20" s="10" t="n">
        <v>10.45</v>
      </c>
      <c r="G20" s="10" t="n">
        <v>12.35</v>
      </c>
      <c r="H20" s="10" t="n">
        <v>12.45</v>
      </c>
      <c r="I20" s="10" t="n">
        <v>8.95</v>
      </c>
      <c r="J20" s="10" t="n">
        <v>384.615</v>
      </c>
      <c r="K20" s="10" t="n">
        <v>666.667</v>
      </c>
      <c r="L20" s="10" t="n">
        <v>7</v>
      </c>
      <c r="M20" s="6" t="n">
        <f aca="false">J20/0.3048</f>
        <v>1261.86023622047</v>
      </c>
      <c r="N20" s="6" t="n">
        <f aca="false">K20/0.3048</f>
        <v>2187.22769028871</v>
      </c>
      <c r="O20" s="11"/>
      <c r="P20" s="12"/>
      <c r="Q20" s="12"/>
      <c r="R20" s="12"/>
    </row>
    <row r="21" customFormat="false" ht="13" hidden="false" customHeight="false" outlineLevel="0" collapsed="false">
      <c r="A21" s="4" t="n">
        <f aca="false">B21/0.3048</f>
        <v>59.0551181102362</v>
      </c>
      <c r="B21" s="10" t="n">
        <v>18</v>
      </c>
      <c r="C21" s="9" t="s">
        <v>30</v>
      </c>
      <c r="D21" s="10" t="n">
        <v>15.1</v>
      </c>
      <c r="E21" s="10" t="n">
        <v>15.15</v>
      </c>
      <c r="F21" s="10" t="n">
        <v>10.7</v>
      </c>
      <c r="G21" s="10" t="n">
        <v>12.55</v>
      </c>
      <c r="H21" s="10" t="n">
        <v>12.65</v>
      </c>
      <c r="I21" s="10" t="n">
        <v>9.1</v>
      </c>
      <c r="J21" s="10" t="n">
        <v>396.04</v>
      </c>
      <c r="K21" s="10" t="n">
        <v>624.999</v>
      </c>
      <c r="L21" s="10" t="n">
        <v>8</v>
      </c>
      <c r="M21" s="6" t="n">
        <f aca="false">J21/0.3048</f>
        <v>1299.343832021</v>
      </c>
      <c r="N21" s="6" t="n">
        <f aca="false">K21/0.3048</f>
        <v>2050.52165354331</v>
      </c>
      <c r="O21" s="11"/>
      <c r="P21" s="12"/>
      <c r="Q21" s="12"/>
      <c r="R21" s="12"/>
    </row>
    <row r="22" customFormat="false" ht="13" hidden="false" customHeight="false" outlineLevel="0" collapsed="false">
      <c r="A22" s="4" t="n">
        <f aca="false">B22/0.3048</f>
        <v>65.6167979002625</v>
      </c>
      <c r="B22" s="10" t="n">
        <v>20</v>
      </c>
      <c r="C22" s="9" t="s">
        <v>31</v>
      </c>
      <c r="D22" s="10" t="n">
        <v>15.25</v>
      </c>
      <c r="E22" s="10" t="n">
        <v>15.3</v>
      </c>
      <c r="F22" s="10" t="n">
        <v>10.8</v>
      </c>
      <c r="G22" s="10" t="n">
        <v>12.6</v>
      </c>
      <c r="H22" s="10" t="n">
        <v>12.6</v>
      </c>
      <c r="I22" s="10" t="n">
        <v>9.25</v>
      </c>
      <c r="J22" s="10" t="n">
        <v>373.832</v>
      </c>
      <c r="K22" s="10" t="n">
        <v>645.161</v>
      </c>
      <c r="L22" s="10" t="n">
        <v>9</v>
      </c>
      <c r="M22" s="6" t="n">
        <f aca="false">J22/0.3048</f>
        <v>1226.48293963255</v>
      </c>
      <c r="N22" s="6" t="n">
        <f aca="false">K22/0.3048</f>
        <v>2116.66994750656</v>
      </c>
      <c r="O22" s="11"/>
      <c r="P22" s="12"/>
      <c r="Q22" s="12"/>
      <c r="R22" s="12"/>
    </row>
    <row r="23" customFormat="false" ht="13" hidden="false" customHeight="false" outlineLevel="0" collapsed="false">
      <c r="A23" s="4" t="n">
        <f aca="false">B23/0.3048</f>
        <v>72.1784776902887</v>
      </c>
      <c r="B23" s="10" t="n">
        <v>22</v>
      </c>
      <c r="C23" s="9" t="s">
        <v>32</v>
      </c>
      <c r="D23" s="10" t="n">
        <v>14.65</v>
      </c>
      <c r="E23" s="10" t="n">
        <v>14.7</v>
      </c>
      <c r="F23" s="10" t="n">
        <v>10</v>
      </c>
      <c r="G23" s="10" t="n">
        <v>12.15</v>
      </c>
      <c r="H23" s="10" t="n">
        <v>12.2</v>
      </c>
      <c r="I23" s="10" t="n">
        <v>8.45</v>
      </c>
      <c r="J23" s="10" t="n">
        <v>400</v>
      </c>
      <c r="K23" s="10" t="n">
        <v>645.161</v>
      </c>
      <c r="L23" s="10" t="n">
        <v>10</v>
      </c>
      <c r="M23" s="6" t="n">
        <f aca="false">J23/0.3048</f>
        <v>1312.33595800525</v>
      </c>
      <c r="N23" s="6" t="n">
        <f aca="false">K23/0.3048</f>
        <v>2116.66994750656</v>
      </c>
      <c r="O23" s="11"/>
      <c r="P23" s="12"/>
      <c r="Q23" s="12"/>
      <c r="R23" s="12"/>
    </row>
    <row r="24" customFormat="false" ht="13" hidden="false" customHeight="false" outlineLevel="0" collapsed="false">
      <c r="A24" s="4" t="n">
        <f aca="false">B24/0.3048</f>
        <v>78.740157480315</v>
      </c>
      <c r="B24" s="10" t="n">
        <v>24</v>
      </c>
      <c r="C24" s="9" t="s">
        <v>33</v>
      </c>
      <c r="D24" s="10" t="n">
        <v>14.1</v>
      </c>
      <c r="E24" s="10" t="n">
        <v>14.1</v>
      </c>
      <c r="F24" s="10" t="n">
        <v>9.95</v>
      </c>
      <c r="G24" s="10" t="n">
        <v>11.5</v>
      </c>
      <c r="H24" s="10" t="n">
        <v>11.6</v>
      </c>
      <c r="I24" s="10" t="n">
        <v>8.4</v>
      </c>
      <c r="J24" s="10" t="n">
        <v>392.157</v>
      </c>
      <c r="K24" s="10" t="n">
        <v>645.161</v>
      </c>
      <c r="L24" s="10" t="n">
        <v>11</v>
      </c>
      <c r="M24" s="6" t="n">
        <f aca="false">J24/0.3048</f>
        <v>1286.60433070866</v>
      </c>
      <c r="N24" s="6" t="n">
        <f aca="false">K24/0.3048</f>
        <v>2116.66994750656</v>
      </c>
      <c r="O24" s="11"/>
      <c r="P24" s="12"/>
      <c r="Q24" s="12"/>
      <c r="R24" s="12"/>
    </row>
    <row r="25" customFormat="false" ht="13" hidden="false" customHeight="false" outlineLevel="0" collapsed="false">
      <c r="A25" s="4" t="n">
        <f aca="false">B25/0.3048</f>
        <v>85.3018372703412</v>
      </c>
      <c r="B25" s="10" t="n">
        <v>26</v>
      </c>
      <c r="C25" s="9" t="s">
        <v>34</v>
      </c>
      <c r="D25" s="10" t="n">
        <v>13.76</v>
      </c>
      <c r="E25" s="10" t="n">
        <v>13.8</v>
      </c>
      <c r="F25" s="10" t="n">
        <v>9.66</v>
      </c>
      <c r="G25" s="10" t="n">
        <v>11.4</v>
      </c>
      <c r="H25" s="10" t="n">
        <v>11.46</v>
      </c>
      <c r="I25" s="10" t="n">
        <v>8.36</v>
      </c>
      <c r="J25" s="10" t="n">
        <v>425.532</v>
      </c>
      <c r="K25" s="10" t="n">
        <v>769.233</v>
      </c>
      <c r="L25" s="10" t="n">
        <v>12</v>
      </c>
      <c r="M25" s="6" t="n">
        <f aca="false">J25/0.3048</f>
        <v>1396.10236220472</v>
      </c>
      <c r="N25" s="6" t="n">
        <f aca="false">K25/0.3048</f>
        <v>2523.73031496063</v>
      </c>
      <c r="O25" s="11"/>
      <c r="P25" s="12"/>
      <c r="Q25" s="12"/>
      <c r="R25" s="12"/>
    </row>
    <row r="26" customFormat="false" ht="13" hidden="false" customHeight="false" outlineLevel="0" collapsed="false">
      <c r="A26" s="4" t="n">
        <f aca="false">B26/0.3048</f>
        <v>91.8635170603674</v>
      </c>
      <c r="B26" s="10" t="n">
        <v>28</v>
      </c>
      <c r="C26" s="9" t="s">
        <v>35</v>
      </c>
      <c r="D26" s="10" t="n">
        <v>13.66</v>
      </c>
      <c r="E26" s="10" t="n">
        <v>13.7</v>
      </c>
      <c r="F26" s="10" t="n">
        <v>9.68</v>
      </c>
      <c r="G26" s="10" t="n">
        <v>11.34</v>
      </c>
      <c r="H26" s="10" t="n">
        <v>11.4</v>
      </c>
      <c r="I26" s="10" t="n">
        <v>8.4</v>
      </c>
      <c r="J26" s="10" t="n">
        <v>432.9</v>
      </c>
      <c r="K26" s="10" t="n">
        <v>781.25</v>
      </c>
      <c r="L26" s="10" t="n">
        <v>13</v>
      </c>
      <c r="M26" s="6" t="n">
        <f aca="false">J26/0.3048</f>
        <v>1420.27559055118</v>
      </c>
      <c r="N26" s="6" t="n">
        <f aca="false">K26/0.3048</f>
        <v>2563.156167979</v>
      </c>
      <c r="O26" s="11"/>
      <c r="P26" s="12"/>
      <c r="Q26" s="12"/>
      <c r="R26" s="12"/>
    </row>
    <row r="27" customFormat="false" ht="13" hidden="false" customHeight="false" outlineLevel="0" collapsed="false">
      <c r="A27" s="4" t="n">
        <f aca="false">B27/0.3048</f>
        <v>98.4251968503937</v>
      </c>
      <c r="B27" s="10" t="n">
        <v>30</v>
      </c>
      <c r="C27" s="9" t="s">
        <v>36</v>
      </c>
      <c r="D27" s="10" t="n">
        <v>13.34</v>
      </c>
      <c r="E27" s="10" t="n">
        <v>13.4</v>
      </c>
      <c r="F27" s="10" t="n">
        <v>9.6</v>
      </c>
      <c r="G27" s="10" t="n">
        <v>11</v>
      </c>
      <c r="H27" s="10" t="n">
        <v>11.04</v>
      </c>
      <c r="I27" s="10" t="n">
        <v>8.2</v>
      </c>
      <c r="J27" s="10" t="n">
        <v>425.532</v>
      </c>
      <c r="K27" s="10" t="n">
        <v>714.286</v>
      </c>
      <c r="L27" s="10" t="n">
        <v>14</v>
      </c>
      <c r="M27" s="6" t="n">
        <f aca="false">J27/0.3048</f>
        <v>1396.10236220472</v>
      </c>
      <c r="N27" s="6" t="n">
        <f aca="false">K27/0.3048</f>
        <v>2343.45800524934</v>
      </c>
      <c r="O27" s="11"/>
      <c r="P27" s="12"/>
      <c r="Q27" s="12"/>
      <c r="R27" s="12"/>
    </row>
    <row r="28" customFormat="false" ht="13" hidden="false" customHeight="false" outlineLevel="0" collapsed="false">
      <c r="A28" s="4" t="n">
        <f aca="false">B28/0.3048</f>
        <v>104.98687664042</v>
      </c>
      <c r="B28" s="10" t="n">
        <v>32</v>
      </c>
      <c r="C28" s="9" t="s">
        <v>37</v>
      </c>
      <c r="D28" s="10" t="n">
        <v>12.9</v>
      </c>
      <c r="E28" s="10" t="n">
        <v>13</v>
      </c>
      <c r="F28" s="10" t="n">
        <v>9.58</v>
      </c>
      <c r="G28" s="10" t="n">
        <v>10.78</v>
      </c>
      <c r="H28" s="10" t="n">
        <v>10.88</v>
      </c>
      <c r="I28" s="10" t="n">
        <v>8.32</v>
      </c>
      <c r="J28" s="10" t="n">
        <v>471.698</v>
      </c>
      <c r="K28" s="10" t="n">
        <v>793.651</v>
      </c>
      <c r="L28" s="10" t="n">
        <v>15</v>
      </c>
      <c r="M28" s="6" t="n">
        <f aca="false">J28/0.3048</f>
        <v>1547.5656167979</v>
      </c>
      <c r="N28" s="6" t="n">
        <f aca="false">K28/0.3048</f>
        <v>2603.84186351706</v>
      </c>
      <c r="O28" s="11"/>
      <c r="P28" s="12"/>
      <c r="Q28" s="12"/>
      <c r="R28" s="12"/>
    </row>
    <row r="29" customFormat="false" ht="13" hidden="false" customHeight="false" outlineLevel="0" collapsed="false">
      <c r="A29" s="4" t="n">
        <f aca="false">B29/0.3048</f>
        <v>111.548556430446</v>
      </c>
      <c r="B29" s="10" t="n">
        <v>34</v>
      </c>
      <c r="C29" s="9" t="s">
        <v>38</v>
      </c>
      <c r="D29" s="10" t="n">
        <v>12.5</v>
      </c>
      <c r="E29" s="10" t="n">
        <v>12.56</v>
      </c>
      <c r="F29" s="10" t="n">
        <v>9.12</v>
      </c>
      <c r="G29" s="10" t="n">
        <v>10.56</v>
      </c>
      <c r="H29" s="10" t="n">
        <v>10.62</v>
      </c>
      <c r="I29" s="10" t="n">
        <v>7.98</v>
      </c>
      <c r="J29" s="10" t="n">
        <v>515.464</v>
      </c>
      <c r="K29" s="10" t="n">
        <v>877.193</v>
      </c>
      <c r="L29" s="10" t="n">
        <v>16</v>
      </c>
      <c r="M29" s="6" t="n">
        <f aca="false">J29/0.3048</f>
        <v>1691.15485564304</v>
      </c>
      <c r="N29" s="6" t="n">
        <f aca="false">K29/0.3048</f>
        <v>2877.92979002625</v>
      </c>
      <c r="O29" s="11"/>
      <c r="P29" s="12"/>
      <c r="Q29" s="12"/>
      <c r="R29" s="12"/>
    </row>
    <row r="30" customFormat="false" ht="13" hidden="false" customHeight="false" outlineLevel="0" collapsed="false">
      <c r="A30" s="4" t="n">
        <f aca="false">B30/0.3048</f>
        <v>118.110236220472</v>
      </c>
      <c r="B30" s="10" t="n">
        <v>36</v>
      </c>
      <c r="C30" s="9" t="s">
        <v>39</v>
      </c>
      <c r="D30" s="10" t="n">
        <v>12.02</v>
      </c>
      <c r="E30" s="10" t="n">
        <v>12.12</v>
      </c>
      <c r="F30" s="10" t="n">
        <v>8.96</v>
      </c>
      <c r="G30" s="10" t="n">
        <v>10.1</v>
      </c>
      <c r="H30" s="10" t="n">
        <v>10.2</v>
      </c>
      <c r="I30" s="10" t="n">
        <v>7.76</v>
      </c>
      <c r="J30" s="10" t="n">
        <v>520.833</v>
      </c>
      <c r="K30" s="10" t="n">
        <v>833.333</v>
      </c>
      <c r="L30" s="10" t="n">
        <v>17</v>
      </c>
      <c r="M30" s="6" t="n">
        <f aca="false">J30/0.3048</f>
        <v>1708.76968503937</v>
      </c>
      <c r="N30" s="6" t="n">
        <f aca="false">K30/0.3048</f>
        <v>2734.03215223097</v>
      </c>
      <c r="O30" s="11"/>
      <c r="P30" s="12"/>
      <c r="Q30" s="12"/>
      <c r="R30" s="12"/>
    </row>
    <row r="31" customFormat="false" ht="13" hidden="false" customHeight="false" outlineLevel="0" collapsed="false">
      <c r="A31" s="4" t="n">
        <f aca="false">B31/0.3048</f>
        <v>124.671916010499</v>
      </c>
      <c r="B31" s="10" t="n">
        <v>38</v>
      </c>
      <c r="C31" s="9" t="s">
        <v>40</v>
      </c>
      <c r="D31" s="10" t="n">
        <v>11.98</v>
      </c>
      <c r="E31" s="10" t="n">
        <v>12</v>
      </c>
      <c r="F31" s="10" t="n">
        <v>8.92</v>
      </c>
      <c r="G31" s="10" t="n">
        <v>10.14</v>
      </c>
      <c r="H31" s="10" t="n">
        <v>10.18</v>
      </c>
      <c r="I31" s="10" t="n">
        <v>7.7</v>
      </c>
      <c r="J31" s="10" t="n">
        <v>546.448</v>
      </c>
      <c r="K31" s="10" t="n">
        <v>819.672</v>
      </c>
      <c r="L31" s="10" t="n">
        <v>18</v>
      </c>
      <c r="M31" s="6" t="n">
        <f aca="false">J31/0.3048</f>
        <v>1792.80839895013</v>
      </c>
      <c r="N31" s="6" t="n">
        <f aca="false">K31/0.3048</f>
        <v>2689.2125984252</v>
      </c>
      <c r="O31" s="11"/>
      <c r="P31" s="12"/>
      <c r="Q31" s="12"/>
      <c r="R31" s="12"/>
    </row>
    <row r="32" customFormat="false" ht="13" hidden="false" customHeight="false" outlineLevel="0" collapsed="false">
      <c r="A32" s="4" t="n">
        <f aca="false">B32/0.3048</f>
        <v>131.233595800525</v>
      </c>
      <c r="B32" s="10" t="n">
        <v>40</v>
      </c>
      <c r="C32" s="9" t="s">
        <v>41</v>
      </c>
      <c r="D32" s="10" t="n">
        <v>12.18</v>
      </c>
      <c r="E32" s="10" t="n">
        <v>12.18</v>
      </c>
      <c r="F32" s="10" t="n">
        <v>9.08</v>
      </c>
      <c r="G32" s="10" t="n">
        <v>10.38</v>
      </c>
      <c r="H32" s="10" t="n">
        <v>10.36</v>
      </c>
      <c r="I32" s="10" t="n">
        <v>7.92</v>
      </c>
      <c r="J32" s="10" t="n">
        <v>552.486</v>
      </c>
      <c r="K32" s="10" t="n">
        <v>862.07</v>
      </c>
      <c r="L32" s="10" t="n">
        <v>19</v>
      </c>
      <c r="M32" s="6" t="n">
        <f aca="false">J32/0.3048</f>
        <v>1812.61811023622</v>
      </c>
      <c r="N32" s="6" t="n">
        <f aca="false">K32/0.3048</f>
        <v>2828.31364829396</v>
      </c>
      <c r="O32" s="11"/>
      <c r="P32" s="12"/>
      <c r="Q32" s="12"/>
      <c r="R32" s="12"/>
    </row>
    <row r="33" customFormat="false" ht="13" hidden="false" customHeight="false" outlineLevel="0" collapsed="false">
      <c r="A33" s="4" t="n">
        <f aca="false">B33/0.3048</f>
        <v>137.795275590551</v>
      </c>
      <c r="B33" s="10" t="n">
        <v>42</v>
      </c>
      <c r="C33" s="9" t="s">
        <v>42</v>
      </c>
      <c r="D33" s="10" t="n">
        <v>12.26</v>
      </c>
      <c r="E33" s="10" t="n">
        <v>12.3</v>
      </c>
      <c r="F33" s="10" t="n">
        <v>4</v>
      </c>
      <c r="G33" s="10" t="n">
        <v>10.38</v>
      </c>
      <c r="H33" s="10" t="n">
        <v>10.42</v>
      </c>
      <c r="I33" s="10" t="n">
        <v>4</v>
      </c>
      <c r="J33" s="10" t="n">
        <v>531.915</v>
      </c>
      <c r="K33" s="10"/>
      <c r="L33" s="10" t="n">
        <v>20</v>
      </c>
      <c r="M33" s="6" t="n">
        <f aca="false">J33/0.3048</f>
        <v>1745.12795275591</v>
      </c>
      <c r="O33" s="11"/>
      <c r="P33" s="12"/>
      <c r="Q33" s="12"/>
      <c r="R33" s="13"/>
    </row>
    <row r="34" customFormat="false" ht="13" hidden="false" customHeight="false" outlineLevel="0" collapsed="false">
      <c r="A34" s="4" t="n">
        <f aca="false">B34/0.3048</f>
        <v>144.356955380577</v>
      </c>
      <c r="B34" s="10" t="n">
        <v>44</v>
      </c>
      <c r="C34" s="9" t="s">
        <v>43</v>
      </c>
      <c r="D34" s="10" t="n">
        <v>12</v>
      </c>
      <c r="E34" s="10" t="n">
        <v>12.06</v>
      </c>
      <c r="F34" s="10" t="n">
        <v>8.86</v>
      </c>
      <c r="G34" s="10" t="n">
        <v>10.36</v>
      </c>
      <c r="H34" s="10" t="n">
        <v>10.42</v>
      </c>
      <c r="I34" s="10" t="n">
        <v>7.72</v>
      </c>
      <c r="J34" s="10" t="n">
        <v>609.756</v>
      </c>
      <c r="K34" s="10" t="n">
        <v>877.193</v>
      </c>
      <c r="L34" s="10" t="n">
        <v>21</v>
      </c>
      <c r="M34" s="6" t="n">
        <f aca="false">J34/0.3048</f>
        <v>2000.51181102362</v>
      </c>
      <c r="N34" s="6" t="n">
        <f aca="false">K34/0.3048</f>
        <v>2877.92979002625</v>
      </c>
      <c r="O34" s="11"/>
      <c r="P34" s="12"/>
      <c r="Q34" s="12"/>
      <c r="R34" s="12"/>
    </row>
    <row r="35" customFormat="false" ht="13" hidden="false" customHeight="false" outlineLevel="0" collapsed="false">
      <c r="A35" s="4" t="n">
        <f aca="false">B35/0.3048</f>
        <v>150.918635170604</v>
      </c>
      <c r="B35" s="10" t="n">
        <v>46</v>
      </c>
      <c r="C35" s="9" t="s">
        <v>44</v>
      </c>
      <c r="D35" s="10" t="n">
        <v>12.02</v>
      </c>
      <c r="E35" s="10" t="n">
        <v>12.1</v>
      </c>
      <c r="F35" s="10" t="n">
        <v>8.9</v>
      </c>
      <c r="G35" s="10" t="n">
        <v>10.22</v>
      </c>
      <c r="H35" s="10" t="n">
        <v>10.28</v>
      </c>
      <c r="I35" s="10" t="n">
        <v>7.74</v>
      </c>
      <c r="J35" s="10" t="n">
        <v>552.486</v>
      </c>
      <c r="K35" s="10" t="n">
        <v>862.069</v>
      </c>
      <c r="L35" s="10" t="n">
        <v>22</v>
      </c>
      <c r="M35" s="6" t="n">
        <f aca="false">J35/0.3048</f>
        <v>1812.61811023622</v>
      </c>
      <c r="N35" s="6" t="n">
        <f aca="false">K35/0.3048</f>
        <v>2828.31036745407</v>
      </c>
      <c r="O35" s="11"/>
      <c r="P35" s="12"/>
      <c r="Q35" s="12"/>
      <c r="R35" s="12"/>
    </row>
    <row r="36" customFormat="false" ht="13" hidden="false" customHeight="false" outlineLevel="0" collapsed="false">
      <c r="A36" s="4" t="n">
        <f aca="false">B36/0.3048</f>
        <v>157.48031496063</v>
      </c>
      <c r="B36" s="10" t="n">
        <v>48</v>
      </c>
      <c r="C36" s="9" t="s">
        <v>45</v>
      </c>
      <c r="D36" s="10" t="n">
        <v>11.88</v>
      </c>
      <c r="E36" s="10" t="n">
        <v>11.96</v>
      </c>
      <c r="F36" s="10" t="n">
        <v>9.32</v>
      </c>
      <c r="G36" s="10" t="n">
        <v>10.18</v>
      </c>
      <c r="H36" s="10" t="n">
        <v>10.3</v>
      </c>
      <c r="I36" s="10" t="n">
        <v>8.06</v>
      </c>
      <c r="J36" s="10" t="n">
        <v>595.238</v>
      </c>
      <c r="K36" s="10" t="n">
        <v>793.651</v>
      </c>
      <c r="L36" s="10" t="n">
        <v>23</v>
      </c>
      <c r="M36" s="6" t="n">
        <f aca="false">J36/0.3048</f>
        <v>1952.88057742782</v>
      </c>
      <c r="N36" s="6" t="n">
        <f aca="false">K36/0.3048</f>
        <v>2603.84186351706</v>
      </c>
      <c r="O36" s="11"/>
      <c r="P36" s="12"/>
      <c r="Q36" s="12"/>
      <c r="R36" s="12"/>
    </row>
    <row r="37" customFormat="false" ht="13" hidden="false" customHeight="false" outlineLevel="0" collapsed="false">
      <c r="A37" s="4" t="n">
        <f aca="false">B37/0.3048</f>
        <v>164.041994750656</v>
      </c>
      <c r="B37" s="10" t="n">
        <v>50</v>
      </c>
      <c r="C37" s="9" t="s">
        <v>46</v>
      </c>
      <c r="D37" s="10" t="n">
        <v>12.74</v>
      </c>
      <c r="E37" s="10" t="n">
        <v>12.78</v>
      </c>
      <c r="F37" s="10" t="n">
        <v>8.46</v>
      </c>
      <c r="G37" s="10" t="n">
        <v>10.78</v>
      </c>
      <c r="H37" s="10" t="n">
        <v>10.82</v>
      </c>
      <c r="I37" s="10" t="n">
        <v>7.3</v>
      </c>
      <c r="J37" s="10" t="n">
        <v>510.204</v>
      </c>
      <c r="K37" s="10" t="n">
        <v>862.069</v>
      </c>
      <c r="L37" s="10" t="n">
        <v>24</v>
      </c>
      <c r="M37" s="6" t="n">
        <f aca="false">J37/0.3048</f>
        <v>1673.89763779528</v>
      </c>
      <c r="N37" s="6" t="n">
        <f aca="false">K37/0.3048</f>
        <v>2828.31036745407</v>
      </c>
      <c r="O37" s="11"/>
      <c r="P37" s="12"/>
      <c r="Q37" s="12"/>
      <c r="R37" s="12"/>
    </row>
    <row r="38" customFormat="false" ht="13" hidden="false" customHeight="false" outlineLevel="0" collapsed="false">
      <c r="A38" s="4" t="n">
        <f aca="false">B38/0.3048</f>
        <v>170.603674540682</v>
      </c>
      <c r="B38" s="10" t="n">
        <v>52</v>
      </c>
      <c r="C38" s="9" t="s">
        <v>47</v>
      </c>
      <c r="D38" s="10" t="n">
        <v>11.68</v>
      </c>
      <c r="E38" s="10" t="n">
        <v>11.88</v>
      </c>
      <c r="F38" s="10" t="n">
        <v>8.78</v>
      </c>
      <c r="G38" s="10" t="n">
        <v>9.82</v>
      </c>
      <c r="H38" s="10" t="n">
        <v>9.96</v>
      </c>
      <c r="I38" s="10" t="n">
        <v>7.68</v>
      </c>
      <c r="J38" s="10" t="n">
        <v>529.1</v>
      </c>
      <c r="K38" s="10" t="n">
        <v>909.091</v>
      </c>
      <c r="L38" s="10" t="n">
        <v>25</v>
      </c>
      <c r="M38" s="6" t="n">
        <f aca="false">J38/0.3048</f>
        <v>1735.89238845144</v>
      </c>
      <c r="N38" s="6" t="n">
        <f aca="false">K38/0.3048</f>
        <v>2982.58202099738</v>
      </c>
      <c r="O38" s="11"/>
      <c r="P38" s="12"/>
      <c r="Q38" s="12"/>
      <c r="R38" s="12"/>
    </row>
    <row r="39" customFormat="false" ht="13" hidden="false" customHeight="false" outlineLevel="0" collapsed="false">
      <c r="A39" s="4" t="n">
        <f aca="false">B39/0.3048</f>
        <v>177.165354330709</v>
      </c>
      <c r="B39" s="10" t="n">
        <v>54</v>
      </c>
      <c r="C39" s="9" t="s">
        <v>48</v>
      </c>
      <c r="D39" s="10" t="n">
        <v>12.7</v>
      </c>
      <c r="E39" s="10" t="n">
        <v>12.76</v>
      </c>
      <c r="F39" s="10" t="n">
        <v>8.66</v>
      </c>
      <c r="G39" s="10" t="n">
        <v>10.68</v>
      </c>
      <c r="H39" s="10" t="n">
        <v>10.76</v>
      </c>
      <c r="I39" s="10" t="n">
        <v>7.52</v>
      </c>
      <c r="J39" s="10" t="n">
        <v>497.513</v>
      </c>
      <c r="K39" s="10" t="n">
        <v>877.193</v>
      </c>
      <c r="L39" s="10" t="n">
        <v>26</v>
      </c>
      <c r="M39" s="6" t="n">
        <f aca="false">J39/0.3048</f>
        <v>1632.26049868766</v>
      </c>
      <c r="N39" s="6" t="n">
        <f aca="false">K39/0.3048</f>
        <v>2877.92979002625</v>
      </c>
      <c r="O39" s="11"/>
      <c r="P39" s="12"/>
      <c r="Q39" s="12"/>
      <c r="R39" s="12"/>
    </row>
    <row r="40" customFormat="false" ht="13" hidden="false" customHeight="false" outlineLevel="0" collapsed="false">
      <c r="A40" s="4" t="n">
        <f aca="false">B40/0.3048</f>
        <v>183.727034120735</v>
      </c>
      <c r="B40" s="10" t="n">
        <v>56</v>
      </c>
      <c r="C40" s="9" t="s">
        <v>49</v>
      </c>
      <c r="D40" s="10" t="n">
        <v>12.9</v>
      </c>
      <c r="E40" s="10" t="n">
        <v>12.96</v>
      </c>
      <c r="F40" s="10" t="n">
        <v>8.78</v>
      </c>
      <c r="G40" s="10" t="n">
        <v>10.76</v>
      </c>
      <c r="H40" s="10" t="n">
        <v>10.82</v>
      </c>
      <c r="I40" s="10" t="n">
        <v>7.6</v>
      </c>
      <c r="J40" s="10" t="n">
        <v>467.29</v>
      </c>
      <c r="K40" s="10" t="n">
        <v>847.458</v>
      </c>
      <c r="L40" s="10" t="n">
        <v>27</v>
      </c>
      <c r="M40" s="6" t="n">
        <f aca="false">J40/0.3048</f>
        <v>1533.10367454068</v>
      </c>
      <c r="N40" s="6" t="n">
        <f aca="false">K40/0.3048</f>
        <v>2780.37401574803</v>
      </c>
      <c r="O40" s="11"/>
      <c r="P40" s="12"/>
      <c r="Q40" s="12"/>
      <c r="R40" s="12"/>
    </row>
    <row r="41" customFormat="false" ht="13" hidden="false" customHeight="false" outlineLevel="0" collapsed="false">
      <c r="A41" s="4" t="n">
        <f aca="false">B41/0.3048</f>
        <v>190.288713910761</v>
      </c>
      <c r="B41" s="10" t="n">
        <v>58</v>
      </c>
      <c r="C41" s="9" t="s">
        <v>50</v>
      </c>
      <c r="D41" s="10" t="n">
        <v>12.68</v>
      </c>
      <c r="E41" s="10" t="n">
        <v>12.7</v>
      </c>
      <c r="F41" s="10" t="n">
        <v>8.54</v>
      </c>
      <c r="G41" s="10" t="n">
        <v>10.52</v>
      </c>
      <c r="H41" s="10" t="n">
        <v>10.56</v>
      </c>
      <c r="I41" s="10" t="n">
        <v>7.32</v>
      </c>
      <c r="J41" s="10" t="n">
        <v>465.116</v>
      </c>
      <c r="K41" s="10" t="n">
        <v>819.672</v>
      </c>
      <c r="L41" s="10" t="n">
        <v>28</v>
      </c>
      <c r="M41" s="6" t="n">
        <f aca="false">J41/0.3048</f>
        <v>1525.97112860892</v>
      </c>
      <c r="N41" s="6" t="n">
        <f aca="false">K41/0.3048</f>
        <v>2689.2125984252</v>
      </c>
      <c r="O41" s="11"/>
      <c r="P41" s="12"/>
      <c r="Q41" s="12"/>
      <c r="R41" s="12"/>
    </row>
    <row r="42" customFormat="false" ht="13" hidden="false" customHeight="false" outlineLevel="0" collapsed="false">
      <c r="A42" s="4" t="n">
        <f aca="false">B42/0.3048</f>
        <v>196.850393700787</v>
      </c>
      <c r="B42" s="10" t="n">
        <v>60</v>
      </c>
      <c r="C42" s="9" t="s">
        <v>51</v>
      </c>
      <c r="D42" s="10" t="n">
        <v>11.96</v>
      </c>
      <c r="E42" s="10" t="n">
        <v>12.04</v>
      </c>
      <c r="F42" s="10" t="n">
        <v>8.24</v>
      </c>
      <c r="G42" s="10" t="n">
        <v>9.94</v>
      </c>
      <c r="H42" s="10" t="n">
        <v>10.02</v>
      </c>
      <c r="I42" s="10" t="n">
        <v>7.16</v>
      </c>
      <c r="J42" s="10" t="n">
        <v>495.049</v>
      </c>
      <c r="K42" s="10" t="n">
        <v>925.926</v>
      </c>
      <c r="L42" s="10" t="n">
        <v>29</v>
      </c>
      <c r="M42" s="6" t="n">
        <f aca="false">J42/0.3048</f>
        <v>1624.17650918635</v>
      </c>
      <c r="N42" s="6" t="n">
        <f aca="false">K42/0.3048</f>
        <v>3037.81496062992</v>
      </c>
      <c r="O42" s="11"/>
      <c r="P42" s="12"/>
      <c r="Q42" s="12"/>
      <c r="R42" s="12"/>
    </row>
    <row r="43" customFormat="false" ht="13" hidden="false" customHeight="false" outlineLevel="0" collapsed="false">
      <c r="A43" s="4" t="n">
        <f aca="false">B43/0.3048</f>
        <v>203.412073490814</v>
      </c>
      <c r="B43" s="10" t="n">
        <v>62</v>
      </c>
      <c r="C43" s="9" t="s">
        <v>52</v>
      </c>
      <c r="D43" s="10" t="n">
        <v>11.84</v>
      </c>
      <c r="E43" s="10" t="n">
        <v>11.96</v>
      </c>
      <c r="F43" s="10" t="n">
        <v>8.1</v>
      </c>
      <c r="G43" s="10" t="n">
        <v>10.22</v>
      </c>
      <c r="H43" s="10" t="n">
        <v>10.3</v>
      </c>
      <c r="I43" s="10" t="n">
        <v>7.2</v>
      </c>
      <c r="J43" s="10" t="n">
        <v>609.756</v>
      </c>
      <c r="K43" s="10" t="n">
        <v>1111.117</v>
      </c>
      <c r="L43" s="10" t="n">
        <v>30</v>
      </c>
      <c r="M43" s="6" t="n">
        <f aca="false">J43/0.3048</f>
        <v>2000.51181102362</v>
      </c>
      <c r="N43" s="6" t="n">
        <f aca="false">K43/0.3048</f>
        <v>3645.3969816273</v>
      </c>
      <c r="O43" s="11"/>
      <c r="P43" s="12"/>
      <c r="Q43" s="12"/>
      <c r="R43" s="12"/>
    </row>
    <row r="44" customFormat="false" ht="13" hidden="false" customHeight="false" outlineLevel="0" collapsed="false">
      <c r="A44" s="4" t="n">
        <f aca="false">B44/0.3048</f>
        <v>209.97375328084</v>
      </c>
      <c r="B44" s="10" t="n">
        <v>64</v>
      </c>
      <c r="C44" s="9" t="s">
        <v>53</v>
      </c>
      <c r="D44" s="10" t="n">
        <v>12.24</v>
      </c>
      <c r="E44" s="10" t="n">
        <v>12.28</v>
      </c>
      <c r="F44" s="10" t="n">
        <v>8.38</v>
      </c>
      <c r="G44" s="10" t="n">
        <v>10.16</v>
      </c>
      <c r="H44" s="10" t="n">
        <v>10.24</v>
      </c>
      <c r="I44" s="10" t="n">
        <v>7.18</v>
      </c>
      <c r="J44" s="10" t="n">
        <v>485.437</v>
      </c>
      <c r="K44" s="10" t="n">
        <v>833.333</v>
      </c>
      <c r="L44" s="10" t="n">
        <v>31</v>
      </c>
      <c r="M44" s="6" t="n">
        <f aca="false">J44/0.3048</f>
        <v>1592.64107611549</v>
      </c>
      <c r="N44" s="6" t="n">
        <f aca="false">K44/0.3048</f>
        <v>2734.03215223097</v>
      </c>
      <c r="O44" s="11"/>
      <c r="P44" s="12"/>
      <c r="Q44" s="12"/>
      <c r="R44" s="12"/>
    </row>
    <row r="45" customFormat="false" ht="13" hidden="false" customHeight="false" outlineLevel="0" collapsed="false">
      <c r="A45" s="4" t="n">
        <f aca="false">B45/0.3048</f>
        <v>216.535433070866</v>
      </c>
      <c r="B45" s="10" t="n">
        <v>66</v>
      </c>
      <c r="C45" s="9" t="s">
        <v>54</v>
      </c>
      <c r="D45" s="10" t="n">
        <v>12.16</v>
      </c>
      <c r="E45" s="10" t="n">
        <v>12.24</v>
      </c>
      <c r="F45" s="10" t="n">
        <v>8.14</v>
      </c>
      <c r="G45" s="10" t="n">
        <v>10.2</v>
      </c>
      <c r="H45" s="10" t="n">
        <v>10.28</v>
      </c>
      <c r="I45" s="10" t="n">
        <v>7.12</v>
      </c>
      <c r="J45" s="10" t="n">
        <v>510.204</v>
      </c>
      <c r="K45" s="10" t="n">
        <v>980.392</v>
      </c>
      <c r="L45" s="10" t="n">
        <v>32</v>
      </c>
      <c r="M45" s="6" t="n">
        <f aca="false">J45/0.3048</f>
        <v>1673.89763779528</v>
      </c>
      <c r="N45" s="6" t="n">
        <f aca="false">K45/0.3048</f>
        <v>3216.50918635171</v>
      </c>
      <c r="O45" s="11"/>
      <c r="P45" s="12"/>
      <c r="Q45" s="12"/>
      <c r="R45" s="12"/>
    </row>
    <row r="46" customFormat="false" ht="13" hidden="false" customHeight="false" outlineLevel="0" collapsed="false">
      <c r="A46" s="4" t="n">
        <f aca="false">B46/0.3048</f>
        <v>223.097112860892</v>
      </c>
      <c r="B46" s="10" t="n">
        <v>68</v>
      </c>
      <c r="C46" s="9" t="s">
        <v>55</v>
      </c>
      <c r="D46" s="10" t="n">
        <v>12.26</v>
      </c>
      <c r="E46" s="10" t="n">
        <v>12.32</v>
      </c>
      <c r="F46" s="10" t="n">
        <v>8.18</v>
      </c>
      <c r="G46" s="10" t="n">
        <v>10.4</v>
      </c>
      <c r="H46" s="10" t="n">
        <v>10.46</v>
      </c>
      <c r="I46" s="10" t="n">
        <v>7.18</v>
      </c>
      <c r="J46" s="10" t="n">
        <v>537.634</v>
      </c>
      <c r="K46" s="10" t="n">
        <v>1000</v>
      </c>
      <c r="L46" s="10" t="n">
        <v>33</v>
      </c>
      <c r="M46" s="6" t="n">
        <f aca="false">J46/0.3048</f>
        <v>1763.89107611549</v>
      </c>
      <c r="N46" s="6" t="n">
        <f aca="false">K46/0.3048</f>
        <v>3280.83989501312</v>
      </c>
      <c r="O46" s="11"/>
      <c r="P46" s="12"/>
      <c r="Q46" s="12"/>
      <c r="R46" s="12"/>
    </row>
    <row r="47" customFormat="false" ht="13" hidden="false" customHeight="false" outlineLevel="0" collapsed="false">
      <c r="A47" s="4" t="n">
        <f aca="false">B47/0.3048</f>
        <v>229.658792650919</v>
      </c>
      <c r="B47" s="10" t="n">
        <v>70</v>
      </c>
      <c r="C47" s="9" t="s">
        <v>56</v>
      </c>
      <c r="D47" s="10" t="n">
        <v>12.36</v>
      </c>
      <c r="E47" s="10" t="n">
        <v>12.44</v>
      </c>
      <c r="F47" s="10" t="n">
        <v>8.26</v>
      </c>
      <c r="G47" s="10" t="n">
        <v>10.38</v>
      </c>
      <c r="H47" s="10" t="n">
        <v>10.46</v>
      </c>
      <c r="I47" s="10" t="n">
        <v>7.12</v>
      </c>
      <c r="J47" s="10" t="n">
        <v>505.051</v>
      </c>
      <c r="K47" s="10" t="n">
        <v>877.193</v>
      </c>
      <c r="L47" s="10" t="n">
        <v>34</v>
      </c>
      <c r="M47" s="6" t="n">
        <f aca="false">J47/0.3048</f>
        <v>1656.99146981627</v>
      </c>
      <c r="N47" s="6" t="n">
        <f aca="false">K47/0.3048</f>
        <v>2877.92979002625</v>
      </c>
      <c r="O47" s="11"/>
      <c r="P47" s="12"/>
      <c r="Q47" s="12"/>
      <c r="R47" s="12"/>
    </row>
    <row r="48" customFormat="false" ht="13" hidden="false" customHeight="false" outlineLevel="0" collapsed="false">
      <c r="A48" s="4" t="n">
        <f aca="false">B48/0.3048</f>
        <v>236.220472440945</v>
      </c>
      <c r="B48" s="10" t="n">
        <v>72</v>
      </c>
      <c r="C48" s="9" t="s">
        <v>57</v>
      </c>
      <c r="D48" s="10" t="n">
        <v>12.38</v>
      </c>
      <c r="E48" s="10" t="n">
        <v>12.44</v>
      </c>
      <c r="F48" s="10" t="n">
        <v>8.24</v>
      </c>
      <c r="G48" s="10" t="n">
        <v>10.32</v>
      </c>
      <c r="H48" s="10" t="n">
        <v>10.4</v>
      </c>
      <c r="I48" s="10" t="n">
        <v>7.16</v>
      </c>
      <c r="J48" s="10" t="n">
        <v>487.805</v>
      </c>
      <c r="K48" s="10" t="n">
        <v>925.926</v>
      </c>
      <c r="L48" s="10" t="n">
        <v>35</v>
      </c>
      <c r="M48" s="6" t="n">
        <f aca="false">J48/0.3048</f>
        <v>1600.41010498688</v>
      </c>
      <c r="N48" s="6" t="n">
        <f aca="false">K48/0.3048</f>
        <v>3037.81496062992</v>
      </c>
      <c r="O48" s="11"/>
      <c r="P48" s="12"/>
      <c r="Q48" s="12"/>
      <c r="R48" s="12"/>
    </row>
    <row r="49" customFormat="false" ht="13" hidden="false" customHeight="false" outlineLevel="0" collapsed="false">
      <c r="A49" s="4" t="n">
        <f aca="false">B49/0.3048</f>
        <v>242.782152230971</v>
      </c>
      <c r="B49" s="10" t="n">
        <v>74</v>
      </c>
      <c r="C49" s="9" t="s">
        <v>58</v>
      </c>
      <c r="D49" s="10" t="n">
        <v>12.24</v>
      </c>
      <c r="E49" s="10" t="n">
        <v>12.32</v>
      </c>
      <c r="F49" s="10" t="n">
        <v>8.14</v>
      </c>
      <c r="G49" s="10" t="n">
        <v>10.26</v>
      </c>
      <c r="H49" s="10" t="n">
        <v>10.34</v>
      </c>
      <c r="I49" s="10" t="n">
        <v>7.14</v>
      </c>
      <c r="J49" s="10" t="n">
        <v>505.051</v>
      </c>
      <c r="K49" s="10" t="n">
        <v>1000</v>
      </c>
      <c r="L49" s="10" t="n">
        <v>36</v>
      </c>
      <c r="M49" s="6" t="n">
        <f aca="false">J49/0.3048</f>
        <v>1656.99146981627</v>
      </c>
      <c r="N49" s="6" t="n">
        <f aca="false">K49/0.3048</f>
        <v>3280.83989501312</v>
      </c>
      <c r="O49" s="11"/>
      <c r="P49" s="12"/>
      <c r="Q49" s="12"/>
      <c r="R49" s="12"/>
    </row>
    <row r="50" customFormat="false" ht="13" hidden="false" customHeight="false" outlineLevel="0" collapsed="false">
      <c r="A50" s="4" t="n">
        <f aca="false">B50/0.3048</f>
        <v>249.343832020997</v>
      </c>
      <c r="B50" s="10" t="n">
        <v>76</v>
      </c>
      <c r="C50" s="9" t="s">
        <v>59</v>
      </c>
      <c r="D50" s="10" t="n">
        <v>10.94</v>
      </c>
      <c r="E50" s="10" t="n">
        <v>11.06</v>
      </c>
      <c r="F50" s="10" t="n">
        <v>8.04</v>
      </c>
      <c r="G50" s="10" t="n">
        <v>9.32</v>
      </c>
      <c r="H50" s="10" t="n">
        <v>9.4</v>
      </c>
      <c r="I50" s="10" t="n">
        <v>7.02</v>
      </c>
      <c r="J50" s="10" t="n">
        <v>609.756</v>
      </c>
      <c r="K50" s="10" t="n">
        <v>980.392</v>
      </c>
      <c r="L50" s="10" t="n">
        <v>37</v>
      </c>
      <c r="M50" s="6" t="n">
        <f aca="false">J50/0.3048</f>
        <v>2000.51181102362</v>
      </c>
      <c r="N50" s="6" t="n">
        <f aca="false">K50/0.3048</f>
        <v>3216.50918635171</v>
      </c>
      <c r="O50" s="11"/>
      <c r="P50" s="12"/>
      <c r="Q50" s="12"/>
      <c r="R50" s="12"/>
    </row>
    <row r="51" customFormat="false" ht="13" hidden="false" customHeight="false" outlineLevel="0" collapsed="false">
      <c r="A51" s="4" t="n">
        <f aca="false">B51/0.3048</f>
        <v>255.905511811024</v>
      </c>
      <c r="B51" s="10" t="n">
        <v>78</v>
      </c>
      <c r="C51" s="9" t="s">
        <v>60</v>
      </c>
      <c r="D51" s="10" t="n">
        <v>10.72</v>
      </c>
      <c r="E51" s="10" t="n">
        <v>10.82</v>
      </c>
      <c r="F51" s="10" t="n">
        <v>7.88</v>
      </c>
      <c r="G51" s="10" t="n">
        <v>9.14</v>
      </c>
      <c r="H51" s="10" t="n">
        <v>9.18</v>
      </c>
      <c r="I51" s="10" t="n">
        <v>6.88</v>
      </c>
      <c r="J51" s="10" t="n">
        <v>621.118</v>
      </c>
      <c r="K51" s="10" t="n">
        <v>1000</v>
      </c>
      <c r="L51" s="10" t="n">
        <v>38</v>
      </c>
      <c r="M51" s="6" t="n">
        <f aca="false">J51/0.3048</f>
        <v>2037.78871391076</v>
      </c>
      <c r="N51" s="6" t="n">
        <f aca="false">K51/0.3048</f>
        <v>3280.83989501312</v>
      </c>
      <c r="O51" s="11"/>
      <c r="P51" s="12"/>
      <c r="Q51" s="12"/>
      <c r="R51" s="12"/>
    </row>
    <row r="52" customFormat="false" ht="13" hidden="false" customHeight="false" outlineLevel="0" collapsed="false">
      <c r="A52" s="4" t="n">
        <f aca="false">B52/0.3048</f>
        <v>262.46719160105</v>
      </c>
      <c r="B52" s="10" t="n">
        <v>80</v>
      </c>
      <c r="C52" s="9" t="s">
        <v>61</v>
      </c>
      <c r="D52" s="10" t="n">
        <v>10.64</v>
      </c>
      <c r="E52" s="10" t="n">
        <v>10.7</v>
      </c>
      <c r="F52" s="10" t="n">
        <v>7.76</v>
      </c>
      <c r="G52" s="10" t="n">
        <v>9</v>
      </c>
      <c r="H52" s="10" t="n">
        <v>9.06</v>
      </c>
      <c r="I52" s="10" t="n">
        <v>6.84</v>
      </c>
      <c r="J52" s="10" t="n">
        <v>609.756</v>
      </c>
      <c r="K52" s="10" t="n">
        <v>1086.957</v>
      </c>
      <c r="L52" s="10" t="n">
        <v>39</v>
      </c>
      <c r="M52" s="6" t="n">
        <f aca="false">J52/0.3048</f>
        <v>2000.51181102362</v>
      </c>
      <c r="N52" s="6" t="n">
        <f aca="false">K52/0.3048</f>
        <v>3566.13188976378</v>
      </c>
      <c r="O52" s="11"/>
      <c r="P52" s="12"/>
      <c r="Q52" s="12"/>
      <c r="R52" s="12"/>
    </row>
    <row r="53" customFormat="false" ht="13" hidden="false" customHeight="false" outlineLevel="0" collapsed="false">
      <c r="A53" s="4" t="n">
        <f aca="false">B53/0.3048</f>
        <v>269.028871391076</v>
      </c>
      <c r="B53" s="10" t="n">
        <v>82</v>
      </c>
      <c r="C53" s="9" t="s">
        <v>62</v>
      </c>
      <c r="D53" s="10" t="n">
        <v>11.48</v>
      </c>
      <c r="E53" s="10" t="n">
        <v>11.56</v>
      </c>
      <c r="F53" s="10" t="n">
        <v>7.82</v>
      </c>
      <c r="G53" s="10" t="n">
        <v>9.7</v>
      </c>
      <c r="H53" s="10" t="n">
        <v>9.74</v>
      </c>
      <c r="I53" s="10" t="n">
        <v>6.9</v>
      </c>
      <c r="J53" s="10" t="n">
        <v>555.556</v>
      </c>
      <c r="K53" s="10" t="n">
        <v>1086.956</v>
      </c>
      <c r="L53" s="10" t="n">
        <v>40</v>
      </c>
      <c r="M53" s="6" t="n">
        <f aca="false">J53/0.3048</f>
        <v>1822.69028871391</v>
      </c>
      <c r="N53" s="6" t="n">
        <f aca="false">K53/0.3048</f>
        <v>3566.12860892388</v>
      </c>
      <c r="O53" s="11"/>
      <c r="P53" s="12"/>
      <c r="Q53" s="12"/>
      <c r="R53" s="12"/>
    </row>
    <row r="54" customFormat="false" ht="13" hidden="false" customHeight="false" outlineLevel="0" collapsed="false">
      <c r="A54" s="4" t="n">
        <f aca="false">B54/0.3048</f>
        <v>275.590551181102</v>
      </c>
      <c r="B54" s="10" t="n">
        <v>84</v>
      </c>
      <c r="C54" s="9" t="s">
        <v>63</v>
      </c>
      <c r="D54" s="10" t="n">
        <v>10.84</v>
      </c>
      <c r="E54" s="10" t="n">
        <v>10.92</v>
      </c>
      <c r="F54" s="10" t="n">
        <v>7.88</v>
      </c>
      <c r="G54" s="10" t="n">
        <v>9.24</v>
      </c>
      <c r="H54" s="10" t="n">
        <v>9.28</v>
      </c>
      <c r="I54" s="10" t="n">
        <v>6.94</v>
      </c>
      <c r="J54" s="10" t="n">
        <v>617.284</v>
      </c>
      <c r="K54" s="10" t="n">
        <v>1063.83</v>
      </c>
      <c r="L54" s="10" t="n">
        <v>41</v>
      </c>
      <c r="M54" s="6" t="n">
        <f aca="false">J54/0.3048</f>
        <v>2025.20997375328</v>
      </c>
      <c r="N54" s="6" t="n">
        <f aca="false">K54/0.3048</f>
        <v>3490.25590551181</v>
      </c>
      <c r="O54" s="11"/>
      <c r="P54" s="12"/>
      <c r="Q54" s="12"/>
      <c r="R54" s="12"/>
    </row>
    <row r="55" customFormat="false" ht="13" hidden="false" customHeight="false" outlineLevel="0" collapsed="false">
      <c r="A55" s="4" t="n">
        <f aca="false">B55/0.3048</f>
        <v>282.152230971129</v>
      </c>
      <c r="B55" s="10" t="n">
        <v>86</v>
      </c>
      <c r="C55" s="9" t="s">
        <v>64</v>
      </c>
      <c r="D55" s="10" t="n">
        <v>10.74</v>
      </c>
      <c r="E55" s="10" t="n">
        <v>10.84</v>
      </c>
      <c r="F55" s="10" t="n">
        <v>8</v>
      </c>
      <c r="G55" s="10" t="n">
        <v>9.22</v>
      </c>
      <c r="H55" s="10" t="n">
        <v>9.32</v>
      </c>
      <c r="I55" s="10" t="n">
        <v>7.08</v>
      </c>
      <c r="J55" s="10" t="n">
        <v>657.895</v>
      </c>
      <c r="K55" s="10" t="n">
        <v>1086.956</v>
      </c>
      <c r="L55" s="10" t="n">
        <v>42</v>
      </c>
      <c r="M55" s="6" t="n">
        <f aca="false">J55/0.3048</f>
        <v>2158.44816272966</v>
      </c>
      <c r="N55" s="6" t="n">
        <f aca="false">K55/0.3048</f>
        <v>3566.12860892388</v>
      </c>
      <c r="O55" s="11"/>
      <c r="P55" s="12"/>
      <c r="Q55" s="12"/>
      <c r="R55" s="12"/>
    </row>
    <row r="56" customFormat="false" ht="13" hidden="false" customHeight="false" outlineLevel="0" collapsed="false">
      <c r="A56" s="4" t="n">
        <f aca="false">B56/0.3048</f>
        <v>288.713910761155</v>
      </c>
      <c r="B56" s="10" t="n">
        <v>88</v>
      </c>
      <c r="C56" s="9" t="s">
        <v>65</v>
      </c>
      <c r="D56" s="10" t="n">
        <v>10.82</v>
      </c>
      <c r="E56" s="10" t="n">
        <v>10.9</v>
      </c>
      <c r="F56" s="10" t="n">
        <v>8.1</v>
      </c>
      <c r="G56" s="10" t="n">
        <v>9.26</v>
      </c>
      <c r="H56" s="10" t="n">
        <v>9.32</v>
      </c>
      <c r="I56" s="10" t="n">
        <v>7.08</v>
      </c>
      <c r="J56" s="10" t="n">
        <v>636.943</v>
      </c>
      <c r="K56" s="10" t="n">
        <v>980.392</v>
      </c>
      <c r="L56" s="10" t="n">
        <v>43</v>
      </c>
      <c r="M56" s="6" t="n">
        <f aca="false">J56/0.3048</f>
        <v>2089.70800524934</v>
      </c>
      <c r="N56" s="6" t="n">
        <f aca="false">K56/0.3048</f>
        <v>3216.50918635171</v>
      </c>
      <c r="O56" s="11"/>
      <c r="P56" s="12"/>
      <c r="Q56" s="12"/>
      <c r="R56" s="12"/>
    </row>
    <row r="57" customFormat="false" ht="13" hidden="false" customHeight="false" outlineLevel="0" collapsed="false">
      <c r="A57" s="4" t="n">
        <f aca="false">B57/0.3048</f>
        <v>295.275590551181</v>
      </c>
      <c r="B57" s="10" t="n">
        <v>90</v>
      </c>
      <c r="C57" s="9" t="s">
        <v>66</v>
      </c>
      <c r="D57" s="10" t="n">
        <v>10.84</v>
      </c>
      <c r="E57" s="10" t="n">
        <v>10.92</v>
      </c>
      <c r="F57" s="10" t="n">
        <v>7.44</v>
      </c>
      <c r="G57" s="10" t="n">
        <v>9.24</v>
      </c>
      <c r="H57" s="10" t="n">
        <v>9.3</v>
      </c>
      <c r="I57" s="10" t="n">
        <v>7.08</v>
      </c>
      <c r="J57" s="10" t="n">
        <v>621.118</v>
      </c>
      <c r="K57" s="10" t="n">
        <v>1063.83</v>
      </c>
      <c r="L57" s="10" t="n">
        <v>44</v>
      </c>
      <c r="M57" s="6" t="n">
        <f aca="false">J57/0.3048</f>
        <v>2037.78871391076</v>
      </c>
      <c r="N57" s="6" t="n">
        <f aca="false">K57/0.3048</f>
        <v>3490.25590551181</v>
      </c>
      <c r="O57" s="11"/>
      <c r="P57" s="12"/>
      <c r="Q57" s="12"/>
      <c r="R57" s="12"/>
    </row>
    <row r="58" customFormat="false" ht="13" hidden="false" customHeight="false" outlineLevel="0" collapsed="false">
      <c r="A58" s="4" t="n">
        <f aca="false">B58/0.3048</f>
        <v>301.837270341207</v>
      </c>
      <c r="B58" s="10" t="n">
        <v>92</v>
      </c>
      <c r="C58" s="9" t="s">
        <v>67</v>
      </c>
      <c r="D58" s="10" t="n">
        <v>10.52</v>
      </c>
      <c r="E58" s="10" t="n">
        <v>10.58</v>
      </c>
      <c r="F58" s="10" t="n">
        <v>6.52</v>
      </c>
      <c r="G58" s="10" t="n">
        <v>8.88</v>
      </c>
      <c r="H58" s="10" t="n">
        <v>8.94</v>
      </c>
      <c r="I58" s="10" t="n">
        <v>5.92</v>
      </c>
      <c r="J58" s="10" t="n">
        <v>609.756</v>
      </c>
      <c r="K58" s="10"/>
      <c r="L58" s="10" t="n">
        <v>45</v>
      </c>
      <c r="M58" s="6" t="n">
        <f aca="false">J58/0.3048</f>
        <v>2000.51181102362</v>
      </c>
      <c r="O58" s="11"/>
      <c r="P58" s="12"/>
      <c r="Q58" s="12"/>
      <c r="R58" s="13"/>
    </row>
    <row r="59" customFormat="false" ht="13" hidden="false" customHeight="false" outlineLevel="0" collapsed="false">
      <c r="A59" s="4" t="n">
        <f aca="false">B59/0.3048</f>
        <v>308.398950131234</v>
      </c>
      <c r="B59" s="10" t="n">
        <v>94</v>
      </c>
      <c r="C59" s="9" t="s">
        <v>68</v>
      </c>
      <c r="D59" s="10" t="n">
        <v>10.5</v>
      </c>
      <c r="E59" s="10" t="n">
        <v>10.54</v>
      </c>
      <c r="F59" s="10" t="n">
        <v>6.48</v>
      </c>
      <c r="G59" s="10" t="n">
        <v>8.82</v>
      </c>
      <c r="H59" s="10" t="n">
        <v>8.88</v>
      </c>
      <c r="I59" s="10" t="n">
        <v>5.9</v>
      </c>
      <c r="J59" s="10" t="n">
        <v>598.802</v>
      </c>
      <c r="K59" s="10" t="n">
        <v>1724.138</v>
      </c>
      <c r="L59" s="10" t="n">
        <v>46</v>
      </c>
      <c r="M59" s="6" t="n">
        <f aca="false">J59/0.3048</f>
        <v>1964.57349081365</v>
      </c>
      <c r="N59" s="6" t="n">
        <f aca="false">K59/0.3048</f>
        <v>5656.62073490814</v>
      </c>
      <c r="O59" s="11"/>
      <c r="P59" s="12"/>
      <c r="Q59" s="12"/>
      <c r="R59" s="12"/>
    </row>
    <row r="60" customFormat="false" ht="13" hidden="false" customHeight="false" outlineLevel="0" collapsed="false">
      <c r="A60" s="4" t="n">
        <f aca="false">B60/0.3048</f>
        <v>314.96062992126</v>
      </c>
      <c r="B60" s="10" t="n">
        <v>96</v>
      </c>
      <c r="C60" s="9" t="s">
        <v>69</v>
      </c>
      <c r="D60" s="10" t="n">
        <v>10.54</v>
      </c>
      <c r="E60" s="10" t="n">
        <v>10.58</v>
      </c>
      <c r="F60" s="10" t="n">
        <v>6.4</v>
      </c>
      <c r="G60" s="10" t="n">
        <v>9.06</v>
      </c>
      <c r="H60" s="10" t="n">
        <v>9.1</v>
      </c>
      <c r="I60" s="10" t="n">
        <v>5.88</v>
      </c>
      <c r="J60" s="10" t="n">
        <v>675.676</v>
      </c>
      <c r="K60" s="10" t="n">
        <v>1923.077</v>
      </c>
      <c r="L60" s="10" t="n">
        <v>47</v>
      </c>
      <c r="M60" s="6" t="n">
        <f aca="false">J60/0.3048</f>
        <v>2216.78477690289</v>
      </c>
      <c r="N60" s="6" t="n">
        <f aca="false">K60/0.3048</f>
        <v>6309.30774278215</v>
      </c>
      <c r="O60" s="11"/>
      <c r="P60" s="12"/>
      <c r="Q60" s="12"/>
      <c r="R60" s="12"/>
    </row>
    <row r="61" customFormat="false" ht="13" hidden="false" customHeight="false" outlineLevel="0" collapsed="false">
      <c r="A61" s="4" t="n">
        <f aca="false">B61/0.3048</f>
        <v>321.522309711286</v>
      </c>
      <c r="B61" s="10" t="n">
        <v>98</v>
      </c>
      <c r="C61" s="9" t="s">
        <v>70</v>
      </c>
      <c r="D61" s="10" t="n">
        <v>10.48</v>
      </c>
      <c r="E61" s="10" t="n">
        <v>10.54</v>
      </c>
      <c r="F61" s="10" t="n">
        <v>6.36</v>
      </c>
      <c r="G61" s="10" t="n">
        <v>8.86</v>
      </c>
      <c r="H61" s="10" t="n">
        <v>8.92</v>
      </c>
      <c r="I61" s="10" t="n">
        <v>5.8</v>
      </c>
      <c r="J61" s="10" t="n">
        <v>617.284</v>
      </c>
      <c r="K61" s="10" t="n">
        <v>1785.714</v>
      </c>
      <c r="L61" s="10" t="n">
        <v>48</v>
      </c>
      <c r="M61" s="6" t="n">
        <f aca="false">J61/0.3048</f>
        <v>2025.20997375328</v>
      </c>
      <c r="N61" s="6" t="n">
        <f aca="false">K61/0.3048</f>
        <v>5858.64173228346</v>
      </c>
      <c r="O61" s="11"/>
      <c r="P61" s="12"/>
      <c r="Q61" s="12"/>
      <c r="R61" s="12"/>
    </row>
    <row r="62" customFormat="false" ht="13" hidden="false" customHeight="false" outlineLevel="0" collapsed="false">
      <c r="A62" s="4" t="n">
        <f aca="false">B62/0.3048</f>
        <v>328.083989501312</v>
      </c>
      <c r="B62" s="10" t="n">
        <v>100</v>
      </c>
      <c r="C62" s="9" t="s">
        <v>71</v>
      </c>
      <c r="D62" s="10" t="n">
        <v>10.64</v>
      </c>
      <c r="E62" s="10" t="n">
        <v>10.7</v>
      </c>
      <c r="F62" s="10" t="n">
        <v>6.3</v>
      </c>
      <c r="G62" s="10" t="n">
        <v>9.12</v>
      </c>
      <c r="H62" s="10" t="n">
        <v>9.18</v>
      </c>
      <c r="I62" s="10" t="n">
        <v>5.78</v>
      </c>
      <c r="J62" s="10" t="n">
        <v>657.895</v>
      </c>
      <c r="K62" s="10" t="n">
        <v>1923.077</v>
      </c>
      <c r="L62" s="10" t="n">
        <v>49</v>
      </c>
      <c r="M62" s="6" t="n">
        <f aca="false">J62/0.3048</f>
        <v>2158.44816272966</v>
      </c>
      <c r="N62" s="6" t="n">
        <f aca="false">K62/0.3048</f>
        <v>6309.30774278215</v>
      </c>
      <c r="O62" s="11"/>
      <c r="P62" s="12"/>
      <c r="Q62" s="12"/>
      <c r="R62" s="12"/>
    </row>
    <row r="63" customFormat="false" ht="13" hidden="false" customHeight="false" outlineLevel="0" collapsed="false">
      <c r="A63" s="4" t="n">
        <f aca="false">B63/0.3048</f>
        <v>334.645669291339</v>
      </c>
      <c r="B63" s="10" t="n">
        <v>102</v>
      </c>
      <c r="C63" s="9" t="s">
        <v>72</v>
      </c>
      <c r="D63" s="10" t="n">
        <v>10.86</v>
      </c>
      <c r="E63" s="10" t="n">
        <v>10.92</v>
      </c>
      <c r="F63" s="10" t="n">
        <v>6.22</v>
      </c>
      <c r="G63" s="10" t="n">
        <v>9.28</v>
      </c>
      <c r="H63" s="10" t="n">
        <v>9.34</v>
      </c>
      <c r="I63" s="10" t="n">
        <v>5.7</v>
      </c>
      <c r="J63" s="10" t="n">
        <v>632.911</v>
      </c>
      <c r="K63" s="10" t="n">
        <v>1923.077</v>
      </c>
      <c r="L63" s="10" t="n">
        <v>50</v>
      </c>
      <c r="M63" s="6" t="n">
        <f aca="false">J63/0.3048</f>
        <v>2076.47965879265</v>
      </c>
      <c r="N63" s="6" t="n">
        <f aca="false">K63/0.3048</f>
        <v>6309.30774278215</v>
      </c>
      <c r="O63" s="11"/>
      <c r="P63" s="12"/>
      <c r="Q63" s="12"/>
      <c r="R63" s="12"/>
    </row>
    <row r="64" customFormat="false" ht="13" hidden="false" customHeight="false" outlineLevel="0" collapsed="false">
      <c r="A64" s="4" t="n">
        <f aca="false">B64/0.3048</f>
        <v>341.207349081365</v>
      </c>
      <c r="B64" s="10" t="n">
        <v>104</v>
      </c>
      <c r="C64" s="9" t="s">
        <v>73</v>
      </c>
      <c r="D64" s="10" t="n">
        <v>10.82</v>
      </c>
      <c r="E64" s="10" t="n">
        <v>10.88</v>
      </c>
      <c r="F64" s="10" t="n">
        <v>6.22</v>
      </c>
      <c r="G64" s="10" t="n">
        <v>9.22</v>
      </c>
      <c r="H64" s="10" t="n">
        <v>9.26</v>
      </c>
      <c r="I64" s="10" t="n">
        <v>5.68</v>
      </c>
      <c r="J64" s="10" t="n">
        <v>621.118</v>
      </c>
      <c r="K64" s="10" t="n">
        <v>1851.852</v>
      </c>
      <c r="L64" s="10" t="n">
        <v>51</v>
      </c>
      <c r="M64" s="6" t="n">
        <f aca="false">J64/0.3048</f>
        <v>2037.78871391076</v>
      </c>
      <c r="N64" s="6" t="n">
        <f aca="false">K64/0.3048</f>
        <v>6075.62992125984</v>
      </c>
      <c r="O64" s="11"/>
      <c r="P64" s="12"/>
      <c r="Q64" s="12"/>
      <c r="R64" s="12"/>
    </row>
    <row r="65" customFormat="false" ht="13" hidden="false" customHeight="false" outlineLevel="0" collapsed="false">
      <c r="A65" s="4" t="n">
        <f aca="false">B65/0.3048</f>
        <v>347.769028871391</v>
      </c>
      <c r="B65" s="10" t="n">
        <v>106</v>
      </c>
      <c r="C65" s="9" t="s">
        <v>74</v>
      </c>
      <c r="D65" s="10" t="n">
        <v>10.84</v>
      </c>
      <c r="E65" s="10" t="n">
        <v>10.92</v>
      </c>
      <c r="F65" s="10" t="n">
        <v>6.38</v>
      </c>
      <c r="G65" s="10" t="n">
        <v>9.22</v>
      </c>
      <c r="H65" s="10" t="n">
        <v>9.28</v>
      </c>
      <c r="I65" s="10" t="n">
        <v>5.84</v>
      </c>
      <c r="J65" s="10" t="n">
        <v>613.497</v>
      </c>
      <c r="K65" s="10" t="n">
        <v>1851.852</v>
      </c>
      <c r="L65" s="10" t="n">
        <v>52</v>
      </c>
      <c r="M65" s="6" t="n">
        <f aca="false">J65/0.3048</f>
        <v>2012.78543307087</v>
      </c>
      <c r="N65" s="6" t="n">
        <f aca="false">K65/0.3048</f>
        <v>6075.62992125984</v>
      </c>
      <c r="O65" s="11"/>
      <c r="P65" s="12"/>
      <c r="Q65" s="12"/>
      <c r="R65" s="12"/>
    </row>
    <row r="66" customFormat="false" ht="13" hidden="false" customHeight="false" outlineLevel="0" collapsed="false">
      <c r="A66" s="4" t="n">
        <f aca="false">B66/0.3048</f>
        <v>354.330708661417</v>
      </c>
      <c r="B66" s="10" t="n">
        <v>108</v>
      </c>
      <c r="C66" s="9" t="s">
        <v>75</v>
      </c>
      <c r="D66" s="10" t="n">
        <v>10.76</v>
      </c>
      <c r="E66" s="10" t="n">
        <v>10.82</v>
      </c>
      <c r="F66" s="10" t="n">
        <v>6.2</v>
      </c>
      <c r="G66" s="10" t="n">
        <v>9.08</v>
      </c>
      <c r="H66" s="10" t="n">
        <v>9.16</v>
      </c>
      <c r="I66" s="10" t="n">
        <v>5.66</v>
      </c>
      <c r="J66" s="10" t="n">
        <v>598.802</v>
      </c>
      <c r="K66" s="10" t="n">
        <v>1851.852</v>
      </c>
      <c r="L66" s="10" t="n">
        <v>53</v>
      </c>
      <c r="M66" s="6" t="n">
        <f aca="false">J66/0.3048</f>
        <v>1964.57349081365</v>
      </c>
      <c r="N66" s="6" t="n">
        <f aca="false">K66/0.3048</f>
        <v>6075.62992125984</v>
      </c>
      <c r="O66" s="11"/>
      <c r="P66" s="12"/>
      <c r="Q66" s="12"/>
      <c r="R66" s="12"/>
    </row>
    <row r="67" customFormat="false" ht="13" hidden="false" customHeight="false" outlineLevel="0" collapsed="false">
      <c r="A67" s="4" t="n">
        <f aca="false">B67/0.3048</f>
        <v>360.892388451444</v>
      </c>
      <c r="B67" s="10" t="n">
        <v>110</v>
      </c>
      <c r="C67" s="9" t="s">
        <v>76</v>
      </c>
      <c r="D67" s="10" t="n">
        <v>10.7</v>
      </c>
      <c r="E67" s="10" t="n">
        <v>10.76</v>
      </c>
      <c r="F67" s="10" t="n">
        <v>6.34</v>
      </c>
      <c r="G67" s="10" t="n">
        <v>9.14</v>
      </c>
      <c r="H67" s="10" t="n">
        <v>9.2</v>
      </c>
      <c r="I67" s="10" t="n">
        <v>5.8</v>
      </c>
      <c r="J67" s="10" t="n">
        <v>641.026</v>
      </c>
      <c r="K67" s="10" t="n">
        <v>1851.852</v>
      </c>
      <c r="L67" s="10" t="n">
        <v>54</v>
      </c>
      <c r="M67" s="6" t="n">
        <f aca="false">J67/0.3048</f>
        <v>2103.10367454068</v>
      </c>
      <c r="N67" s="6" t="n">
        <f aca="false">K67/0.3048</f>
        <v>6075.62992125984</v>
      </c>
      <c r="O67" s="11"/>
      <c r="P67" s="12"/>
      <c r="Q67" s="12"/>
      <c r="R67" s="12"/>
    </row>
    <row r="68" customFormat="false" ht="13" hidden="false" customHeight="false" outlineLevel="0" collapsed="false">
      <c r="A68" s="4" t="n">
        <f aca="false">B68/0.3048</f>
        <v>367.45406824147</v>
      </c>
      <c r="B68" s="10" t="n">
        <v>112</v>
      </c>
      <c r="C68" s="9" t="s">
        <v>77</v>
      </c>
      <c r="D68" s="10" t="n">
        <v>10.66</v>
      </c>
      <c r="E68" s="10" t="n">
        <v>10.76</v>
      </c>
      <c r="F68" s="10" t="n">
        <v>6.34</v>
      </c>
      <c r="G68" s="10" t="n">
        <v>9.02</v>
      </c>
      <c r="H68" s="10" t="n">
        <v>9.1</v>
      </c>
      <c r="I68" s="10" t="n">
        <v>5.8</v>
      </c>
      <c r="J68" s="10" t="n">
        <v>606.061</v>
      </c>
      <c r="K68" s="10" t="n">
        <v>1851.852</v>
      </c>
      <c r="L68" s="10" t="n">
        <v>55</v>
      </c>
      <c r="M68" s="6" t="n">
        <f aca="false">J68/0.3048</f>
        <v>1988.38910761155</v>
      </c>
      <c r="N68" s="6" t="n">
        <f aca="false">K68/0.3048</f>
        <v>6075.62992125984</v>
      </c>
      <c r="O68" s="11"/>
      <c r="P68" s="12"/>
      <c r="Q68" s="12"/>
      <c r="R68" s="12"/>
    </row>
    <row r="69" customFormat="false" ht="13" hidden="false" customHeight="false" outlineLevel="0" collapsed="false">
      <c r="A69" s="4" t="n">
        <f aca="false">B69/0.3048</f>
        <v>374.015748031496</v>
      </c>
      <c r="B69" s="10" t="n">
        <v>114</v>
      </c>
      <c r="C69" s="9" t="s">
        <v>78</v>
      </c>
      <c r="D69" s="10" t="n">
        <v>10.44</v>
      </c>
      <c r="E69" s="10" t="n">
        <v>10.5</v>
      </c>
      <c r="F69" s="10" t="n">
        <v>6.28</v>
      </c>
      <c r="G69" s="10" t="n">
        <v>8.86</v>
      </c>
      <c r="H69" s="10" t="n">
        <v>8.94</v>
      </c>
      <c r="I69" s="10" t="n">
        <v>5.76</v>
      </c>
      <c r="J69" s="10" t="n">
        <v>636.943</v>
      </c>
      <c r="K69" s="10" t="n">
        <v>1923.077</v>
      </c>
      <c r="L69" s="10" t="n">
        <v>56</v>
      </c>
      <c r="M69" s="6" t="n">
        <f aca="false">J69/0.3048</f>
        <v>2089.70800524934</v>
      </c>
      <c r="N69" s="6" t="n">
        <f aca="false">K69/0.3048</f>
        <v>6309.30774278215</v>
      </c>
      <c r="O69" s="11"/>
      <c r="P69" s="12"/>
      <c r="Q69" s="12"/>
      <c r="R69" s="12"/>
    </row>
    <row r="70" customFormat="false" ht="13" hidden="false" customHeight="false" outlineLevel="0" collapsed="false">
      <c r="A70" s="4" t="n">
        <f aca="false">B70/0.3048</f>
        <v>380.577427821522</v>
      </c>
      <c r="B70" s="10" t="n">
        <v>116</v>
      </c>
      <c r="C70" s="9" t="s">
        <v>79</v>
      </c>
      <c r="D70" s="10" t="n">
        <v>10.26</v>
      </c>
      <c r="E70" s="10" t="n">
        <v>10.3</v>
      </c>
      <c r="F70" s="10" t="n">
        <v>6.22</v>
      </c>
      <c r="G70" s="10" t="n">
        <v>8.66</v>
      </c>
      <c r="H70" s="10" t="n">
        <v>8.74</v>
      </c>
      <c r="I70" s="10" t="n">
        <v>5.7</v>
      </c>
      <c r="J70" s="10" t="n">
        <v>632.911</v>
      </c>
      <c r="K70" s="10" t="n">
        <v>1923.077</v>
      </c>
      <c r="L70" s="10" t="n">
        <v>57</v>
      </c>
      <c r="M70" s="6" t="n">
        <f aca="false">J70/0.3048</f>
        <v>2076.47965879265</v>
      </c>
      <c r="N70" s="6" t="n">
        <f aca="false">K70/0.3048</f>
        <v>6309.30774278215</v>
      </c>
      <c r="O70" s="11"/>
      <c r="P70" s="12"/>
      <c r="Q70" s="12"/>
      <c r="R70" s="12"/>
    </row>
    <row r="71" customFormat="false" ht="13" hidden="false" customHeight="false" outlineLevel="0" collapsed="false">
      <c r="A71" s="4" t="n">
        <f aca="false">B71/0.3048</f>
        <v>387.139107611549</v>
      </c>
      <c r="B71" s="10" t="n">
        <v>118</v>
      </c>
      <c r="C71" s="9" t="s">
        <v>80</v>
      </c>
      <c r="D71" s="10" t="n">
        <v>10.24</v>
      </c>
      <c r="E71" s="10" t="n">
        <v>10.28</v>
      </c>
      <c r="F71" s="10" t="n">
        <v>6.24</v>
      </c>
      <c r="G71" s="10" t="n">
        <v>8.8</v>
      </c>
      <c r="H71" s="10" t="n">
        <v>8.84</v>
      </c>
      <c r="I71" s="10" t="n">
        <v>5.72</v>
      </c>
      <c r="J71" s="10" t="n">
        <v>694.445</v>
      </c>
      <c r="K71" s="10" t="n">
        <v>1923.077</v>
      </c>
      <c r="L71" s="10" t="n">
        <v>58</v>
      </c>
      <c r="M71" s="6" t="n">
        <f aca="false">J71/0.3048</f>
        <v>2278.36286089239</v>
      </c>
      <c r="N71" s="6" t="n">
        <f aca="false">K71/0.3048</f>
        <v>6309.30774278215</v>
      </c>
      <c r="O71" s="11"/>
      <c r="P71" s="12"/>
      <c r="Q71" s="12"/>
      <c r="R71" s="12"/>
    </row>
    <row r="72" customFormat="false" ht="13" hidden="false" customHeight="false" outlineLevel="0" collapsed="false">
      <c r="A72" s="4" t="n">
        <f aca="false">B72/0.3048</f>
        <v>393.700787401575</v>
      </c>
      <c r="B72" s="10" t="n">
        <v>120</v>
      </c>
      <c r="C72" s="9" t="s">
        <v>81</v>
      </c>
      <c r="D72" s="10" t="n">
        <v>10.44</v>
      </c>
      <c r="E72" s="10" t="n">
        <v>10.52</v>
      </c>
      <c r="F72" s="10" t="n">
        <v>6.26</v>
      </c>
      <c r="G72" s="10" t="n">
        <v>8.92</v>
      </c>
      <c r="H72" s="10" t="n">
        <v>9</v>
      </c>
      <c r="I72" s="10" t="n">
        <v>5.74</v>
      </c>
      <c r="J72" s="10" t="n">
        <v>657.895</v>
      </c>
      <c r="K72" s="10" t="n">
        <v>1923.077</v>
      </c>
      <c r="L72" s="10" t="n">
        <v>59</v>
      </c>
      <c r="M72" s="6" t="n">
        <f aca="false">J72/0.3048</f>
        <v>2158.44816272966</v>
      </c>
      <c r="N72" s="6" t="n">
        <f aca="false">K72/0.3048</f>
        <v>6309.30774278215</v>
      </c>
      <c r="O72" s="11"/>
      <c r="P72" s="12"/>
      <c r="Q72" s="12"/>
      <c r="R72" s="12"/>
    </row>
    <row r="73" customFormat="false" ht="13" hidden="false" customHeight="false" outlineLevel="0" collapsed="false">
      <c r="A73" s="4" t="n">
        <f aca="false">B73/0.3048</f>
        <v>400.262467191601</v>
      </c>
      <c r="B73" s="10" t="n">
        <v>122</v>
      </c>
      <c r="C73" s="9" t="s">
        <v>82</v>
      </c>
      <c r="D73" s="10" t="n">
        <v>10.14</v>
      </c>
      <c r="E73" s="10" t="n">
        <v>10.2</v>
      </c>
      <c r="F73" s="10" t="n">
        <v>6.18</v>
      </c>
      <c r="G73" s="10" t="n">
        <v>8.58</v>
      </c>
      <c r="H73" s="10" t="n">
        <v>8.66</v>
      </c>
      <c r="I73" s="10" t="n">
        <v>5.66</v>
      </c>
      <c r="J73" s="10" t="n">
        <v>645.161</v>
      </c>
      <c r="K73" s="10" t="n">
        <v>1923.077</v>
      </c>
      <c r="L73" s="10" t="n">
        <v>60</v>
      </c>
      <c r="M73" s="6" t="n">
        <f aca="false">J73/0.3048</f>
        <v>2116.66994750656</v>
      </c>
      <c r="N73" s="6" t="n">
        <f aca="false">K73/0.3048</f>
        <v>6309.30774278215</v>
      </c>
      <c r="O73" s="11"/>
      <c r="P73" s="12"/>
      <c r="Q73" s="12"/>
      <c r="R73" s="12"/>
    </row>
    <row r="74" customFormat="false" ht="13" hidden="false" customHeight="false" outlineLevel="0" collapsed="false">
      <c r="A74" s="4" t="n">
        <f aca="false">B74/0.3048</f>
        <v>406.824146981627</v>
      </c>
      <c r="B74" s="10" t="n">
        <v>124</v>
      </c>
      <c r="C74" s="9" t="s">
        <v>83</v>
      </c>
      <c r="D74" s="10" t="n">
        <v>9.08</v>
      </c>
      <c r="E74" s="10" t="n">
        <v>9.14</v>
      </c>
      <c r="F74" s="10" t="n">
        <v>5.94</v>
      </c>
      <c r="G74" s="10" t="n">
        <v>7.58</v>
      </c>
      <c r="H74" s="10" t="n">
        <v>7.68</v>
      </c>
      <c r="I74" s="10" t="n">
        <v>5.44</v>
      </c>
      <c r="J74" s="10" t="n">
        <v>675.676</v>
      </c>
      <c r="K74" s="10" t="n">
        <v>2000</v>
      </c>
      <c r="L74" s="10" t="n">
        <v>61</v>
      </c>
      <c r="M74" s="6" t="n">
        <f aca="false">J74/0.3048</f>
        <v>2216.78477690289</v>
      </c>
      <c r="N74" s="6" t="n">
        <f aca="false">K74/0.3048</f>
        <v>6561.67979002625</v>
      </c>
      <c r="O74" s="11"/>
      <c r="P74" s="12"/>
      <c r="Q74" s="12"/>
      <c r="R74" s="12"/>
    </row>
    <row r="75" customFormat="false" ht="13" hidden="false" customHeight="false" outlineLevel="0" collapsed="false">
      <c r="A75" s="4" t="n">
        <f aca="false">B75/0.3048</f>
        <v>413.385826771654</v>
      </c>
      <c r="B75" s="10" t="n">
        <v>126</v>
      </c>
      <c r="C75" s="9" t="s">
        <v>84</v>
      </c>
      <c r="D75" s="10" t="n">
        <v>9.04</v>
      </c>
      <c r="E75" s="10" t="n">
        <v>9.16</v>
      </c>
      <c r="F75" s="10" t="n">
        <v>5.94</v>
      </c>
      <c r="G75" s="10" t="n">
        <v>8.18</v>
      </c>
      <c r="H75" s="10" t="n">
        <v>8.26</v>
      </c>
      <c r="I75" s="10" t="n">
        <v>5.54</v>
      </c>
      <c r="J75" s="10" t="n">
        <v>1136.364</v>
      </c>
      <c r="K75" s="10" t="n">
        <v>2500</v>
      </c>
      <c r="L75" s="10" t="n">
        <v>62</v>
      </c>
      <c r="M75" s="6" t="n">
        <f aca="false">J75/0.3048</f>
        <v>3728.22834645669</v>
      </c>
      <c r="N75" s="6" t="n">
        <f aca="false">K75/0.3048</f>
        <v>8202.09973753281</v>
      </c>
      <c r="O75" s="11"/>
      <c r="P75" s="12"/>
      <c r="Q75" s="12"/>
      <c r="R75" s="12"/>
    </row>
    <row r="76" customFormat="false" ht="13" hidden="false" customHeight="false" outlineLevel="0" collapsed="false">
      <c r="A76" s="4" t="n">
        <f aca="false">B76/0.3048</f>
        <v>419.94750656168</v>
      </c>
      <c r="B76" s="10" t="n">
        <v>128</v>
      </c>
      <c r="C76" s="9" t="s">
        <v>85</v>
      </c>
      <c r="D76" s="10" t="n">
        <v>10.1</v>
      </c>
      <c r="E76" s="10" t="n">
        <v>10.18</v>
      </c>
      <c r="F76" s="10" t="n">
        <v>6.22</v>
      </c>
      <c r="G76" s="10" t="n">
        <v>8.76</v>
      </c>
      <c r="H76" s="10" t="n">
        <v>8.82</v>
      </c>
      <c r="I76" s="10" t="n">
        <v>5.72</v>
      </c>
      <c r="J76" s="10" t="n">
        <v>740.741</v>
      </c>
      <c r="K76" s="10" t="n">
        <v>2000</v>
      </c>
      <c r="L76" s="10" t="n">
        <v>63</v>
      </c>
      <c r="M76" s="6" t="n">
        <f aca="false">J76/0.3048</f>
        <v>2430.25262467192</v>
      </c>
      <c r="N76" s="6" t="n">
        <f aca="false">K76/0.3048</f>
        <v>6561.67979002625</v>
      </c>
      <c r="O76" s="11"/>
      <c r="P76" s="12"/>
      <c r="Q76" s="12"/>
      <c r="R76" s="12"/>
    </row>
    <row r="77" customFormat="false" ht="13" hidden="false" customHeight="false" outlineLevel="0" collapsed="false">
      <c r="A77" s="4" t="n">
        <f aca="false">B77/0.3048</f>
        <v>426.509186351706</v>
      </c>
      <c r="B77" s="10" t="n">
        <v>130</v>
      </c>
      <c r="C77" s="9" t="s">
        <v>86</v>
      </c>
      <c r="D77" s="10" t="n">
        <v>10.22</v>
      </c>
      <c r="E77" s="10" t="n">
        <v>10.28</v>
      </c>
      <c r="F77" s="10" t="n">
        <v>6.28</v>
      </c>
      <c r="G77" s="10" t="n">
        <v>8.8</v>
      </c>
      <c r="H77" s="10" t="n">
        <v>8.86</v>
      </c>
      <c r="I77" s="10" t="n">
        <v>5.76</v>
      </c>
      <c r="J77" s="10" t="n">
        <v>704.225</v>
      </c>
      <c r="K77" s="10" t="n">
        <v>1923.077</v>
      </c>
      <c r="L77" s="10" t="n">
        <v>64</v>
      </c>
      <c r="M77" s="6" t="n">
        <f aca="false">J77/0.3048</f>
        <v>2310.44947506562</v>
      </c>
      <c r="N77" s="6" t="n">
        <f aca="false">K77/0.3048</f>
        <v>6309.30774278215</v>
      </c>
      <c r="O77" s="11"/>
      <c r="P77" s="12"/>
      <c r="Q77" s="12"/>
      <c r="R77" s="12"/>
    </row>
    <row r="78" customFormat="false" ht="13" hidden="false" customHeight="false" outlineLevel="0" collapsed="false">
      <c r="A78" s="4" t="n">
        <f aca="false">B78/0.3048</f>
        <v>433.070866141732</v>
      </c>
      <c r="B78" s="10" t="n">
        <v>132</v>
      </c>
      <c r="C78" s="9" t="s">
        <v>87</v>
      </c>
      <c r="D78" s="10" t="n">
        <v>10.12</v>
      </c>
      <c r="E78" s="10" t="n">
        <v>10.18</v>
      </c>
      <c r="F78" s="10" t="n">
        <v>6.24</v>
      </c>
      <c r="G78" s="10" t="n">
        <v>8.72</v>
      </c>
      <c r="H78" s="10" t="n">
        <v>8.78</v>
      </c>
      <c r="I78" s="10" t="n">
        <v>5.74</v>
      </c>
      <c r="J78" s="10" t="n">
        <v>714.287</v>
      </c>
      <c r="K78" s="10" t="n">
        <v>2000</v>
      </c>
      <c r="L78" s="10" t="n">
        <v>65</v>
      </c>
      <c r="M78" s="6" t="n">
        <f aca="false">J78/0.3048</f>
        <v>2343.46128608924</v>
      </c>
      <c r="N78" s="6" t="n">
        <f aca="false">K78/0.3048</f>
        <v>6561.67979002625</v>
      </c>
      <c r="O78" s="11"/>
      <c r="P78" s="12"/>
      <c r="Q78" s="12"/>
      <c r="R78" s="12"/>
    </row>
    <row r="79" customFormat="false" ht="13" hidden="false" customHeight="false" outlineLevel="0" collapsed="false">
      <c r="A79" s="4" t="n">
        <f aca="false">B79/0.3048</f>
        <v>439.632545931759</v>
      </c>
      <c r="B79" s="10" t="n">
        <v>134</v>
      </c>
      <c r="C79" s="9" t="s">
        <v>88</v>
      </c>
      <c r="D79" s="10" t="n">
        <v>10.02</v>
      </c>
      <c r="E79" s="10" t="n">
        <v>10.06</v>
      </c>
      <c r="F79" s="10" t="n">
        <v>6.24</v>
      </c>
      <c r="G79" s="10" t="n">
        <v>8.66</v>
      </c>
      <c r="H79" s="10" t="n">
        <v>8.7</v>
      </c>
      <c r="I79" s="10" t="n">
        <v>5.76</v>
      </c>
      <c r="J79" s="10" t="n">
        <v>735.294</v>
      </c>
      <c r="K79" s="10" t="n">
        <v>2083.335</v>
      </c>
      <c r="L79" s="10" t="n">
        <v>66</v>
      </c>
      <c r="M79" s="6" t="n">
        <f aca="false">J79/0.3048</f>
        <v>2412.38188976378</v>
      </c>
      <c r="N79" s="6" t="n">
        <f aca="false">K79/0.3048</f>
        <v>6835.08858267717</v>
      </c>
      <c r="O79" s="11"/>
      <c r="P79" s="12"/>
      <c r="Q79" s="12"/>
      <c r="R79" s="12"/>
    </row>
    <row r="80" customFormat="false" ht="13" hidden="false" customHeight="false" outlineLevel="0" collapsed="false">
      <c r="A80" s="4" t="n">
        <f aca="false">B80/0.3048</f>
        <v>446.194225721785</v>
      </c>
      <c r="B80" s="10" t="n">
        <v>136</v>
      </c>
      <c r="C80" s="9" t="s">
        <v>89</v>
      </c>
      <c r="D80" s="10" t="n">
        <v>9.88</v>
      </c>
      <c r="E80" s="10" t="n">
        <v>9.92</v>
      </c>
      <c r="F80" s="10" t="n">
        <v>6.06</v>
      </c>
      <c r="G80" s="10" t="n">
        <v>8.52</v>
      </c>
      <c r="H80" s="10" t="n">
        <v>8.56</v>
      </c>
      <c r="I80" s="10" t="n">
        <v>5.58</v>
      </c>
      <c r="J80" s="10" t="n">
        <v>735.295</v>
      </c>
      <c r="K80" s="10" t="n">
        <v>2083.333</v>
      </c>
      <c r="L80" s="10" t="n">
        <v>67</v>
      </c>
      <c r="M80" s="6" t="n">
        <f aca="false">J80/0.3048</f>
        <v>2412.38517060367</v>
      </c>
      <c r="N80" s="6" t="n">
        <f aca="false">K80/0.3048</f>
        <v>6835.08202099738</v>
      </c>
      <c r="O80" s="11"/>
      <c r="P80" s="12"/>
      <c r="Q80" s="12"/>
      <c r="R80" s="12"/>
    </row>
    <row r="81" customFormat="false" ht="13" hidden="false" customHeight="false" outlineLevel="0" collapsed="false">
      <c r="A81" s="4" t="n">
        <f aca="false">B81/0.3048</f>
        <v>453.083989501312</v>
      </c>
      <c r="B81" s="10" t="n">
        <v>138.1</v>
      </c>
      <c r="C81" s="9" t="s">
        <v>90</v>
      </c>
      <c r="D81" s="10" t="n">
        <v>9.8</v>
      </c>
      <c r="E81" s="10" t="n">
        <v>9.86</v>
      </c>
      <c r="F81" s="10" t="n">
        <v>6.1</v>
      </c>
      <c r="G81" s="10" t="n">
        <v>8.42</v>
      </c>
      <c r="H81" s="10" t="n">
        <v>8.48</v>
      </c>
      <c r="I81" s="10" t="n">
        <v>5.64</v>
      </c>
      <c r="J81" s="10" t="n">
        <v>724.638</v>
      </c>
      <c r="K81" s="10" t="n">
        <v>2173.913</v>
      </c>
      <c r="L81" s="10" t="n">
        <v>68</v>
      </c>
      <c r="M81" s="6" t="n">
        <f aca="false">J81/0.3048</f>
        <v>2377.42125984252</v>
      </c>
      <c r="N81" s="6" t="n">
        <f aca="false">K81/0.3048</f>
        <v>7132.26049868766</v>
      </c>
      <c r="O81" s="11"/>
      <c r="P81" s="12"/>
      <c r="Q81" s="12"/>
      <c r="R81" s="12"/>
    </row>
    <row r="82" customFormat="false" ht="13" hidden="false" customHeight="false" outlineLevel="0" collapsed="false">
      <c r="A82" s="4" t="n">
        <f aca="false">B82/0.3048</f>
        <v>459.317585301837</v>
      </c>
      <c r="B82" s="10" t="n">
        <v>140</v>
      </c>
      <c r="C82" s="9" t="s">
        <v>91</v>
      </c>
      <c r="D82" s="10" t="n">
        <v>9.94</v>
      </c>
      <c r="E82" s="10" t="n">
        <v>10</v>
      </c>
      <c r="F82" s="10" t="n">
        <v>6.1</v>
      </c>
      <c r="G82" s="10" t="n">
        <v>8.56</v>
      </c>
      <c r="H82" s="10" t="n">
        <v>8.62</v>
      </c>
      <c r="I82" s="10" t="n">
        <v>5.62</v>
      </c>
      <c r="J82" s="10" t="n">
        <v>724.638</v>
      </c>
      <c r="K82" s="10" t="n">
        <v>2083.333</v>
      </c>
      <c r="L82" s="10" t="n">
        <v>69</v>
      </c>
      <c r="M82" s="6" t="n">
        <f aca="false">J82/0.3048</f>
        <v>2377.42125984252</v>
      </c>
      <c r="N82" s="6" t="n">
        <f aca="false">K82/0.3048</f>
        <v>6835.08202099738</v>
      </c>
      <c r="O82" s="11"/>
      <c r="P82" s="12"/>
      <c r="Q82" s="12"/>
      <c r="R82" s="12"/>
    </row>
    <row r="83" customFormat="false" ht="13" hidden="false" customHeight="false" outlineLevel="0" collapsed="false">
      <c r="A83" s="4" t="n">
        <f aca="false">B83/0.3048</f>
        <v>465.879265091864</v>
      </c>
      <c r="B83" s="10" t="n">
        <v>142</v>
      </c>
      <c r="C83" s="9" t="s">
        <v>92</v>
      </c>
      <c r="D83" s="10" t="n">
        <v>10.02</v>
      </c>
      <c r="E83" s="10" t="n">
        <v>10.1</v>
      </c>
      <c r="F83" s="10" t="n">
        <v>6.1</v>
      </c>
      <c r="G83" s="10" t="n">
        <v>8.6</v>
      </c>
      <c r="H83" s="10" t="n">
        <v>8.66</v>
      </c>
      <c r="I83" s="10" t="n">
        <v>5.62</v>
      </c>
      <c r="J83" s="10" t="n">
        <v>699.301</v>
      </c>
      <c r="K83" s="10" t="n">
        <v>2083.333</v>
      </c>
      <c r="L83" s="10" t="n">
        <v>70</v>
      </c>
      <c r="M83" s="6" t="n">
        <f aca="false">J83/0.3048</f>
        <v>2294.29461942257</v>
      </c>
      <c r="N83" s="6" t="n">
        <f aca="false">K83/0.3048</f>
        <v>6835.08202099738</v>
      </c>
      <c r="O83" s="11"/>
      <c r="P83" s="12"/>
      <c r="Q83" s="12"/>
      <c r="R83" s="12"/>
    </row>
    <row r="84" customFormat="false" ht="13" hidden="false" customHeight="false" outlineLevel="0" collapsed="false">
      <c r="A84" s="4" t="n">
        <f aca="false">B84/0.3048</f>
        <v>472.44094488189</v>
      </c>
      <c r="B84" s="10" t="n">
        <v>144</v>
      </c>
      <c r="C84" s="9" t="s">
        <v>93</v>
      </c>
      <c r="D84" s="10" t="n">
        <v>10.86</v>
      </c>
      <c r="E84" s="10" t="n">
        <v>10.92</v>
      </c>
      <c r="F84" s="10" t="n">
        <v>6.12</v>
      </c>
      <c r="G84" s="10" t="n">
        <v>9.2</v>
      </c>
      <c r="H84" s="10" t="n">
        <v>9.28</v>
      </c>
      <c r="I84" s="10" t="n">
        <v>5.64</v>
      </c>
      <c r="J84" s="10" t="n">
        <v>606.061</v>
      </c>
      <c r="K84" s="10" t="n">
        <v>2083.333</v>
      </c>
      <c r="L84" s="10" t="n">
        <v>71</v>
      </c>
      <c r="M84" s="6" t="n">
        <f aca="false">J84/0.3048</f>
        <v>1988.38910761155</v>
      </c>
      <c r="N84" s="6" t="n">
        <f aca="false">K84/0.3048</f>
        <v>6835.08202099738</v>
      </c>
      <c r="O84" s="11"/>
      <c r="P84" s="12"/>
      <c r="Q84" s="12"/>
      <c r="R84" s="12"/>
    </row>
    <row r="85" customFormat="false" ht="13" hidden="false" customHeight="false" outlineLevel="0" collapsed="false">
      <c r="A85" s="4" t="n">
        <f aca="false">B85/0.3048</f>
        <v>479.002624671916</v>
      </c>
      <c r="B85" s="10" t="n">
        <v>146</v>
      </c>
      <c r="C85" s="9" t="s">
        <v>94</v>
      </c>
      <c r="D85" s="10" t="n">
        <v>10.74</v>
      </c>
      <c r="E85" s="10" t="n">
        <v>10.82</v>
      </c>
      <c r="F85" s="10" t="n">
        <v>6.12</v>
      </c>
      <c r="G85" s="10" t="n">
        <v>9.06</v>
      </c>
      <c r="H85" s="10" t="n">
        <v>9.14</v>
      </c>
      <c r="I85" s="10" t="n">
        <v>5.64</v>
      </c>
      <c r="J85" s="10" t="n">
        <v>595.238</v>
      </c>
      <c r="K85" s="10" t="n">
        <v>2083.333</v>
      </c>
      <c r="L85" s="10" t="n">
        <v>72</v>
      </c>
      <c r="M85" s="6" t="n">
        <f aca="false">J85/0.3048</f>
        <v>1952.88057742782</v>
      </c>
      <c r="N85" s="6" t="n">
        <f aca="false">K85/0.3048</f>
        <v>6835.08202099738</v>
      </c>
      <c r="O85" s="11"/>
      <c r="P85" s="12"/>
      <c r="Q85" s="12"/>
      <c r="R85" s="12"/>
    </row>
    <row r="86" customFormat="false" ht="13" hidden="false" customHeight="false" outlineLevel="0" collapsed="false">
      <c r="A86" s="4" t="n">
        <f aca="false">B86/0.3048</f>
        <v>485.564304461942</v>
      </c>
      <c r="B86" s="10" t="n">
        <v>148</v>
      </c>
      <c r="C86" s="9" t="s">
        <v>95</v>
      </c>
      <c r="D86" s="10" t="n">
        <v>10.8</v>
      </c>
      <c r="E86" s="10" t="n">
        <v>10.88</v>
      </c>
      <c r="F86" s="10" t="n">
        <v>6.14</v>
      </c>
      <c r="G86" s="10" t="n">
        <v>9.18</v>
      </c>
      <c r="H86" s="10" t="n">
        <v>9.24</v>
      </c>
      <c r="I86" s="10" t="n">
        <v>5.66</v>
      </c>
      <c r="J86" s="10" t="n">
        <v>613.497</v>
      </c>
      <c r="K86" s="10" t="n">
        <v>2083.333</v>
      </c>
      <c r="L86" s="10" t="n">
        <v>73</v>
      </c>
      <c r="M86" s="6" t="n">
        <f aca="false">J86/0.3048</f>
        <v>2012.78543307087</v>
      </c>
      <c r="N86" s="6" t="n">
        <f aca="false">K86/0.3048</f>
        <v>6835.08202099738</v>
      </c>
      <c r="O86" s="11"/>
      <c r="P86" s="12"/>
      <c r="Q86" s="12"/>
      <c r="R86" s="12"/>
    </row>
    <row r="87" customFormat="false" ht="13" hidden="false" customHeight="false" outlineLevel="0" collapsed="false">
      <c r="A87" s="4" t="n">
        <f aca="false">B87/0.3048</f>
        <v>492.125984251969</v>
      </c>
      <c r="B87" s="10" t="n">
        <v>150</v>
      </c>
      <c r="C87" s="9" t="s">
        <v>96</v>
      </c>
      <c r="D87" s="10" t="n">
        <v>11.04</v>
      </c>
      <c r="E87" s="10" t="n">
        <v>11.12</v>
      </c>
      <c r="F87" s="10" t="n">
        <v>6.16</v>
      </c>
      <c r="G87" s="10" t="n">
        <v>9.38</v>
      </c>
      <c r="H87" s="10" t="n">
        <v>9.46</v>
      </c>
      <c r="I87" s="10" t="n">
        <v>5.66</v>
      </c>
      <c r="J87" s="10" t="n">
        <v>602.41</v>
      </c>
      <c r="K87" s="10" t="n">
        <v>2000</v>
      </c>
      <c r="L87" s="10" t="n">
        <v>74</v>
      </c>
      <c r="M87" s="6" t="n">
        <f aca="false">J87/0.3048</f>
        <v>1976.41076115486</v>
      </c>
      <c r="N87" s="6" t="n">
        <f aca="false">K87/0.3048</f>
        <v>6561.67979002625</v>
      </c>
      <c r="O87" s="11"/>
      <c r="P87" s="12"/>
      <c r="Q87" s="12"/>
      <c r="R87" s="12"/>
    </row>
    <row r="88" customFormat="false" ht="13" hidden="false" customHeight="false" outlineLevel="0" collapsed="false">
      <c r="A88" s="4" t="n">
        <f aca="false">B88/0.3048</f>
        <v>498.687664041995</v>
      </c>
      <c r="B88" s="10" t="n">
        <v>152</v>
      </c>
      <c r="C88" s="9" t="s">
        <v>97</v>
      </c>
      <c r="D88" s="10" t="n">
        <v>11.08</v>
      </c>
      <c r="E88" s="10" t="n">
        <v>11.18</v>
      </c>
      <c r="F88" s="10" t="n">
        <v>6.16</v>
      </c>
      <c r="G88" s="10" t="n">
        <v>9.38</v>
      </c>
      <c r="H88" s="10" t="n">
        <v>9.46</v>
      </c>
      <c r="I88" s="10" t="n">
        <v>5.66</v>
      </c>
      <c r="J88" s="10" t="n">
        <v>584.795</v>
      </c>
      <c r="K88" s="10" t="n">
        <v>2000</v>
      </c>
      <c r="L88" s="10" t="n">
        <v>75</v>
      </c>
      <c r="M88" s="6" t="n">
        <f aca="false">J88/0.3048</f>
        <v>1918.6187664042</v>
      </c>
      <c r="N88" s="6" t="n">
        <f aca="false">K88/0.3048</f>
        <v>6561.67979002625</v>
      </c>
      <c r="O88" s="11"/>
      <c r="P88" s="12"/>
      <c r="Q88" s="12"/>
      <c r="R88" s="12"/>
    </row>
    <row r="89" customFormat="false" ht="13" hidden="false" customHeight="false" outlineLevel="0" collapsed="false">
      <c r="A89" s="4" t="n">
        <f aca="false">B89/0.3048</f>
        <v>505.249343832021</v>
      </c>
      <c r="B89" s="10" t="n">
        <v>154</v>
      </c>
      <c r="C89" s="9" t="s">
        <v>98</v>
      </c>
      <c r="D89" s="10" t="n">
        <v>10.92</v>
      </c>
      <c r="E89" s="10" t="n">
        <v>11</v>
      </c>
      <c r="F89" s="10" t="n">
        <v>6.12</v>
      </c>
      <c r="G89" s="10" t="n">
        <v>9.22</v>
      </c>
      <c r="H89" s="10" t="n">
        <v>9.3</v>
      </c>
      <c r="I89" s="10" t="n">
        <v>5.64</v>
      </c>
      <c r="J89" s="10" t="n">
        <v>588.235</v>
      </c>
      <c r="K89" s="10" t="n">
        <v>2083.333</v>
      </c>
      <c r="L89" s="10" t="n">
        <v>76</v>
      </c>
      <c r="M89" s="6" t="n">
        <f aca="false">J89/0.3048</f>
        <v>1929.90485564304</v>
      </c>
      <c r="N89" s="6" t="n">
        <f aca="false">K89/0.3048</f>
        <v>6835.08202099738</v>
      </c>
      <c r="O89" s="11"/>
      <c r="P89" s="12"/>
      <c r="Q89" s="12"/>
      <c r="R89" s="12"/>
    </row>
    <row r="90" customFormat="false" ht="13" hidden="false" customHeight="false" outlineLevel="0" collapsed="false">
      <c r="A90" s="4" t="n">
        <f aca="false">B90/0.3048</f>
        <v>511.811023622047</v>
      </c>
      <c r="B90" s="10" t="n">
        <v>156</v>
      </c>
      <c r="C90" s="9" t="s">
        <v>99</v>
      </c>
      <c r="D90" s="10" t="n">
        <v>10.78</v>
      </c>
      <c r="E90" s="10" t="n">
        <v>10.84</v>
      </c>
      <c r="F90" s="10" t="n">
        <v>6.1</v>
      </c>
      <c r="G90" s="10" t="n">
        <v>9.16</v>
      </c>
      <c r="H90" s="10" t="n">
        <v>9.24</v>
      </c>
      <c r="I90" s="10" t="n">
        <v>5.62</v>
      </c>
      <c r="J90" s="10" t="n">
        <v>621.118</v>
      </c>
      <c r="K90" s="10" t="n">
        <v>2083.333</v>
      </c>
      <c r="L90" s="10" t="n">
        <v>77</v>
      </c>
      <c r="M90" s="6" t="n">
        <f aca="false">J90/0.3048</f>
        <v>2037.78871391076</v>
      </c>
      <c r="N90" s="6" t="n">
        <f aca="false">K90/0.3048</f>
        <v>6835.08202099738</v>
      </c>
      <c r="O90" s="11"/>
      <c r="P90" s="12"/>
      <c r="Q90" s="12"/>
      <c r="R90" s="12"/>
    </row>
    <row r="91" customFormat="false" ht="13" hidden="false" customHeight="false" outlineLevel="0" collapsed="false">
      <c r="A91" s="4" t="n">
        <f aca="false">B91/0.3048</f>
        <v>518.372703412074</v>
      </c>
      <c r="B91" s="10" t="n">
        <v>158</v>
      </c>
      <c r="C91" s="9" t="s">
        <v>100</v>
      </c>
      <c r="D91" s="10" t="n">
        <v>10.74</v>
      </c>
      <c r="E91" s="10" t="n">
        <v>10.84</v>
      </c>
      <c r="F91" s="10" t="n">
        <v>6.08</v>
      </c>
      <c r="G91" s="10" t="n">
        <v>9.14</v>
      </c>
      <c r="H91" s="10" t="n">
        <v>9.22</v>
      </c>
      <c r="I91" s="10" t="n">
        <v>5.6</v>
      </c>
      <c r="J91" s="10" t="n">
        <v>621.118</v>
      </c>
      <c r="K91" s="10" t="n">
        <v>2083.333</v>
      </c>
      <c r="L91" s="10" t="n">
        <v>78</v>
      </c>
      <c r="M91" s="6" t="n">
        <f aca="false">J91/0.3048</f>
        <v>2037.78871391076</v>
      </c>
      <c r="N91" s="6" t="n">
        <f aca="false">K91/0.3048</f>
        <v>6835.08202099738</v>
      </c>
      <c r="O91" s="11"/>
      <c r="P91" s="12"/>
      <c r="Q91" s="12"/>
      <c r="R91" s="12"/>
    </row>
    <row r="92" customFormat="false" ht="13" hidden="false" customHeight="false" outlineLevel="0" collapsed="false">
      <c r="A92" s="4" t="n">
        <f aca="false">B92/0.3048</f>
        <v>524.9343832021</v>
      </c>
      <c r="B92" s="10" t="n">
        <v>160</v>
      </c>
      <c r="C92" s="9" t="s">
        <v>101</v>
      </c>
      <c r="D92" s="10" t="n">
        <v>10.76</v>
      </c>
      <c r="E92" s="10" t="n">
        <v>10.86</v>
      </c>
      <c r="F92" s="10" t="n">
        <v>6.08</v>
      </c>
      <c r="G92" s="10" t="n">
        <v>9.14</v>
      </c>
      <c r="H92" s="10" t="n">
        <v>9.24</v>
      </c>
      <c r="I92" s="10" t="n">
        <v>5.6</v>
      </c>
      <c r="J92" s="10" t="n">
        <v>617.284</v>
      </c>
      <c r="K92" s="10" t="n">
        <v>2083.333</v>
      </c>
      <c r="L92" s="10" t="n">
        <v>79</v>
      </c>
      <c r="M92" s="6" t="n">
        <f aca="false">J92/0.3048</f>
        <v>2025.20997375328</v>
      </c>
      <c r="N92" s="6" t="n">
        <f aca="false">K92/0.3048</f>
        <v>6835.08202099738</v>
      </c>
      <c r="O92" s="11"/>
      <c r="P92" s="12"/>
      <c r="Q92" s="12"/>
      <c r="R92" s="12"/>
    </row>
    <row r="93" customFormat="false" ht="13" hidden="false" customHeight="false" outlineLevel="0" collapsed="false">
      <c r="A93" s="4" t="n">
        <f aca="false">B93/0.3048</f>
        <v>531.496062992126</v>
      </c>
      <c r="B93" s="10" t="n">
        <v>162</v>
      </c>
      <c r="C93" s="9" t="s">
        <v>102</v>
      </c>
      <c r="D93" s="10" t="n">
        <v>10.82</v>
      </c>
      <c r="E93" s="10" t="n">
        <v>10.9</v>
      </c>
      <c r="F93" s="10" t="n">
        <v>6.12</v>
      </c>
      <c r="G93" s="10" t="n">
        <v>9.24</v>
      </c>
      <c r="H93" s="10" t="n">
        <v>9.32</v>
      </c>
      <c r="I93" s="10" t="n">
        <v>5.64</v>
      </c>
      <c r="J93" s="10" t="n">
        <v>632.911</v>
      </c>
      <c r="K93" s="10" t="n">
        <v>2083.333</v>
      </c>
      <c r="L93" s="10" t="n">
        <v>80</v>
      </c>
      <c r="M93" s="6" t="n">
        <f aca="false">J93/0.3048</f>
        <v>2076.47965879265</v>
      </c>
      <c r="N93" s="6" t="n">
        <f aca="false">K93/0.3048</f>
        <v>6835.08202099738</v>
      </c>
      <c r="O93" s="11"/>
      <c r="P93" s="12"/>
      <c r="Q93" s="12"/>
      <c r="R93" s="12"/>
    </row>
    <row r="94" customFormat="false" ht="13" hidden="false" customHeight="false" outlineLevel="0" collapsed="false">
      <c r="A94" s="4" t="n">
        <f aca="false">B94/0.3048</f>
        <v>538.057742782152</v>
      </c>
      <c r="B94" s="10" t="n">
        <v>164</v>
      </c>
      <c r="C94" s="9" t="s">
        <v>103</v>
      </c>
      <c r="D94" s="10" t="n">
        <v>10.84</v>
      </c>
      <c r="E94" s="10" t="n">
        <v>10.92</v>
      </c>
      <c r="F94" s="10" t="n">
        <v>6.14</v>
      </c>
      <c r="G94" s="10" t="n">
        <v>9.22</v>
      </c>
      <c r="H94" s="10" t="n">
        <v>9.28</v>
      </c>
      <c r="I94" s="10" t="n">
        <v>5.64</v>
      </c>
      <c r="J94" s="10" t="n">
        <v>613.497</v>
      </c>
      <c r="K94" s="10" t="n">
        <v>2000</v>
      </c>
      <c r="L94" s="10" t="n">
        <v>81</v>
      </c>
      <c r="M94" s="6" t="n">
        <f aca="false">J94/0.3048</f>
        <v>2012.78543307087</v>
      </c>
      <c r="N94" s="6" t="n">
        <f aca="false">K94/0.3048</f>
        <v>6561.67979002625</v>
      </c>
      <c r="O94" s="11"/>
      <c r="P94" s="12"/>
      <c r="Q94" s="12"/>
      <c r="R94" s="12"/>
    </row>
    <row r="95" customFormat="false" ht="13" hidden="false" customHeight="false" outlineLevel="0" collapsed="false">
      <c r="A95" s="4" t="n">
        <f aca="false">B95/0.3048</f>
        <v>544.619422572179</v>
      </c>
      <c r="B95" s="10" t="n">
        <v>166</v>
      </c>
      <c r="C95" s="9" t="s">
        <v>104</v>
      </c>
      <c r="D95" s="10" t="n">
        <v>10.66</v>
      </c>
      <c r="E95" s="10" t="n">
        <v>10.74</v>
      </c>
      <c r="F95" s="10" t="n">
        <v>6.1</v>
      </c>
      <c r="G95" s="10" t="n">
        <v>9.08</v>
      </c>
      <c r="H95" s="10" t="n">
        <v>9.16</v>
      </c>
      <c r="I95" s="10" t="n">
        <v>5.62</v>
      </c>
      <c r="J95" s="10" t="n">
        <v>632.911</v>
      </c>
      <c r="K95" s="10" t="n">
        <v>2083.333</v>
      </c>
      <c r="L95" s="10" t="n">
        <v>82</v>
      </c>
      <c r="M95" s="6" t="n">
        <f aca="false">J95/0.3048</f>
        <v>2076.47965879265</v>
      </c>
      <c r="N95" s="6" t="n">
        <f aca="false">K95/0.3048</f>
        <v>6835.08202099738</v>
      </c>
      <c r="O95" s="11"/>
      <c r="P95" s="12"/>
      <c r="Q95" s="12"/>
      <c r="R95" s="12"/>
    </row>
    <row r="96" customFormat="false" ht="13" hidden="false" customHeight="false" outlineLevel="0" collapsed="false">
      <c r="A96" s="4" t="n">
        <f aca="false">B96/0.3048</f>
        <v>551.181102362205</v>
      </c>
      <c r="B96" s="10" t="n">
        <v>168</v>
      </c>
      <c r="C96" s="9" t="s">
        <v>105</v>
      </c>
      <c r="D96" s="10" t="n">
        <v>10.64</v>
      </c>
      <c r="E96" s="10" t="n">
        <v>10.72</v>
      </c>
      <c r="F96" s="10" t="n">
        <v>6.1</v>
      </c>
      <c r="G96" s="10" t="n">
        <v>9.06</v>
      </c>
      <c r="H96" s="10" t="n">
        <v>9.14</v>
      </c>
      <c r="I96" s="10" t="n">
        <v>5.64</v>
      </c>
      <c r="J96" s="10" t="n">
        <v>632.911</v>
      </c>
      <c r="K96" s="10" t="n">
        <v>2173.913</v>
      </c>
      <c r="L96" s="10" t="n">
        <v>83</v>
      </c>
      <c r="M96" s="6" t="n">
        <f aca="false">J96/0.3048</f>
        <v>2076.47965879265</v>
      </c>
      <c r="N96" s="6" t="n">
        <f aca="false">K96/0.3048</f>
        <v>7132.26049868766</v>
      </c>
      <c r="O96" s="11"/>
      <c r="P96" s="12"/>
      <c r="Q96" s="12"/>
      <c r="R96" s="12"/>
    </row>
    <row r="97" customFormat="false" ht="13" hidden="false" customHeight="false" outlineLevel="0" collapsed="false">
      <c r="A97" s="4" t="n">
        <f aca="false">B97/0.3048</f>
        <v>557.742782152231</v>
      </c>
      <c r="B97" s="10" t="n">
        <v>170</v>
      </c>
      <c r="C97" s="9" t="s">
        <v>106</v>
      </c>
      <c r="D97" s="10" t="n">
        <v>10.6</v>
      </c>
      <c r="E97" s="10" t="n">
        <v>10.68</v>
      </c>
      <c r="F97" s="10" t="n">
        <v>6.14</v>
      </c>
      <c r="G97" s="10" t="n">
        <v>9</v>
      </c>
      <c r="H97" s="10" t="n">
        <v>9.1</v>
      </c>
      <c r="I97" s="10" t="n">
        <v>5.66</v>
      </c>
      <c r="J97" s="10" t="n">
        <v>628.931</v>
      </c>
      <c r="K97" s="10" t="n">
        <v>2083.333</v>
      </c>
      <c r="L97" s="10" t="n">
        <v>84</v>
      </c>
      <c r="M97" s="6" t="n">
        <f aca="false">J97/0.3048</f>
        <v>2063.4219160105</v>
      </c>
      <c r="N97" s="6" t="n">
        <f aca="false">K97/0.3048</f>
        <v>6835.08202099738</v>
      </c>
      <c r="O97" s="11"/>
      <c r="P97" s="12"/>
      <c r="Q97" s="12"/>
      <c r="R97" s="12"/>
    </row>
    <row r="98" customFormat="false" ht="13" hidden="false" customHeight="false" outlineLevel="0" collapsed="false">
      <c r="A98" s="4" t="n">
        <f aca="false">B98/0.3048</f>
        <v>564.304461942257</v>
      </c>
      <c r="B98" s="10" t="n">
        <v>172</v>
      </c>
      <c r="C98" s="9" t="s">
        <v>107</v>
      </c>
      <c r="D98" s="10" t="n">
        <v>10.66</v>
      </c>
      <c r="E98" s="10" t="n">
        <v>10.74</v>
      </c>
      <c r="F98" s="10" t="n">
        <v>6.14</v>
      </c>
      <c r="G98" s="10" t="n">
        <v>9.06</v>
      </c>
      <c r="H98" s="10" t="n">
        <v>9.14</v>
      </c>
      <c r="I98" s="10" t="n">
        <v>5.66</v>
      </c>
      <c r="J98" s="10" t="n">
        <v>625</v>
      </c>
      <c r="K98" s="10" t="n">
        <v>2083.333</v>
      </c>
      <c r="L98" s="10" t="n">
        <v>85</v>
      </c>
      <c r="M98" s="6" t="n">
        <f aca="false">J98/0.3048</f>
        <v>2050.5249343832</v>
      </c>
      <c r="N98" s="6" t="n">
        <f aca="false">K98/0.3048</f>
        <v>6835.08202099738</v>
      </c>
      <c r="O98" s="11"/>
      <c r="P98" s="12"/>
      <c r="Q98" s="12"/>
      <c r="R98" s="12"/>
    </row>
    <row r="99" customFormat="false" ht="13" hidden="false" customHeight="false" outlineLevel="0" collapsed="false">
      <c r="A99" s="4" t="n">
        <f aca="false">B99/0.3048</f>
        <v>570.866141732283</v>
      </c>
      <c r="B99" s="10" t="n">
        <v>174</v>
      </c>
      <c r="C99" s="9" t="s">
        <v>108</v>
      </c>
      <c r="D99" s="10" t="n">
        <v>10.04</v>
      </c>
      <c r="E99" s="10" t="n">
        <v>10.14</v>
      </c>
      <c r="F99" s="10" t="n">
        <v>6</v>
      </c>
      <c r="G99" s="10" t="n">
        <v>8.54</v>
      </c>
      <c r="H99" s="10" t="n">
        <v>8.64</v>
      </c>
      <c r="I99" s="10" t="n">
        <v>5.52</v>
      </c>
      <c r="J99" s="10" t="n">
        <v>666.667</v>
      </c>
      <c r="K99" s="10" t="n">
        <v>2083.333</v>
      </c>
      <c r="L99" s="10" t="n">
        <v>86</v>
      </c>
      <c r="M99" s="6" t="n">
        <f aca="false">J99/0.3048</f>
        <v>2187.22769028871</v>
      </c>
      <c r="N99" s="6" t="n">
        <f aca="false">K99/0.3048</f>
        <v>6835.08202099738</v>
      </c>
      <c r="O99" s="11"/>
      <c r="P99" s="12"/>
      <c r="Q99" s="12"/>
      <c r="R99" s="12"/>
    </row>
    <row r="100" customFormat="false" ht="13" hidden="false" customHeight="false" outlineLevel="0" collapsed="false">
      <c r="A100" s="4" t="n">
        <f aca="false">B100/0.3048</f>
        <v>577.42782152231</v>
      </c>
      <c r="B100" s="10" t="n">
        <v>176</v>
      </c>
      <c r="C100" s="9" t="s">
        <v>109</v>
      </c>
      <c r="D100" s="10" t="n">
        <v>9.52</v>
      </c>
      <c r="E100" s="10" t="n">
        <v>9.54</v>
      </c>
      <c r="F100" s="10" t="n">
        <v>5.88</v>
      </c>
      <c r="G100" s="10" t="n">
        <v>8.06</v>
      </c>
      <c r="H100" s="10" t="n">
        <v>8.12</v>
      </c>
      <c r="I100" s="10" t="n">
        <v>5.42</v>
      </c>
      <c r="J100" s="10" t="n">
        <v>694.444</v>
      </c>
      <c r="K100" s="10" t="n">
        <v>2173.913</v>
      </c>
      <c r="L100" s="10" t="n">
        <v>87</v>
      </c>
      <c r="M100" s="6" t="n">
        <f aca="false">J100/0.3048</f>
        <v>2278.35958005249</v>
      </c>
      <c r="N100" s="6" t="n">
        <f aca="false">K100/0.3048</f>
        <v>7132.26049868766</v>
      </c>
      <c r="O100" s="11"/>
      <c r="P100" s="12"/>
      <c r="Q100" s="12"/>
      <c r="R100" s="12"/>
    </row>
    <row r="101" customFormat="false" ht="13" hidden="false" customHeight="false" outlineLevel="0" collapsed="false">
      <c r="A101" s="4" t="n">
        <f aca="false">B101/0.3048</f>
        <v>583.989501312336</v>
      </c>
      <c r="B101" s="10" t="n">
        <v>178</v>
      </c>
      <c r="C101" s="9" t="s">
        <v>110</v>
      </c>
      <c r="D101" s="10" t="n">
        <v>9.04</v>
      </c>
      <c r="E101" s="10" t="n">
        <v>9.12</v>
      </c>
      <c r="F101" s="10" t="n">
        <v>5.78</v>
      </c>
      <c r="G101" s="10" t="n">
        <v>8.08</v>
      </c>
      <c r="H101" s="10" t="n">
        <v>8.16</v>
      </c>
      <c r="I101" s="10" t="n">
        <v>5.42</v>
      </c>
      <c r="J101" s="10" t="n">
        <v>1041.667</v>
      </c>
      <c r="K101" s="10" t="n">
        <v>2777.781</v>
      </c>
      <c r="L101" s="10" t="n">
        <v>88</v>
      </c>
      <c r="M101" s="6" t="n">
        <f aca="false">J101/0.3048</f>
        <v>3417.54265091863</v>
      </c>
      <c r="N101" s="6" t="n">
        <f aca="false">K101/0.3048</f>
        <v>9113.45472440945</v>
      </c>
      <c r="O101" s="11"/>
      <c r="P101" s="12"/>
      <c r="Q101" s="12"/>
      <c r="R101" s="12"/>
    </row>
    <row r="102" customFormat="false" ht="13" hidden="false" customHeight="false" outlineLevel="0" collapsed="false">
      <c r="A102" s="4" t="n">
        <f aca="false">B102/0.3048</f>
        <v>590.551181102362</v>
      </c>
      <c r="B102" s="10" t="n">
        <v>180</v>
      </c>
      <c r="C102" s="9" t="s">
        <v>111</v>
      </c>
      <c r="D102" s="10" t="n">
        <v>9.1</v>
      </c>
      <c r="E102" s="10" t="n">
        <v>9.18</v>
      </c>
      <c r="F102" s="10" t="n">
        <v>5.74</v>
      </c>
      <c r="G102" s="10" t="n">
        <v>7.8</v>
      </c>
      <c r="H102" s="10" t="n">
        <v>7.86</v>
      </c>
      <c r="I102" s="10" t="n">
        <v>5.3</v>
      </c>
      <c r="J102" s="10" t="n">
        <v>763.359</v>
      </c>
      <c r="K102" s="10" t="n">
        <v>2272.729</v>
      </c>
      <c r="L102" s="10" t="n">
        <v>89</v>
      </c>
      <c r="M102" s="6" t="n">
        <f aca="false">J102/0.3048</f>
        <v>2504.45866141732</v>
      </c>
      <c r="N102" s="6" t="n">
        <f aca="false">K102/0.3048</f>
        <v>7456.45997375328</v>
      </c>
      <c r="O102" s="11"/>
      <c r="P102" s="12"/>
      <c r="Q102" s="12"/>
      <c r="R102" s="12"/>
    </row>
    <row r="103" customFormat="false" ht="13" hidden="false" customHeight="false" outlineLevel="0" collapsed="false">
      <c r="A103" s="4" t="n">
        <f aca="false">B103/0.3048</f>
        <v>597.112860892388</v>
      </c>
      <c r="B103" s="10" t="n">
        <v>182</v>
      </c>
      <c r="C103" s="9" t="s">
        <v>112</v>
      </c>
      <c r="D103" s="10" t="n">
        <v>9.56</v>
      </c>
      <c r="E103" s="10" t="n">
        <v>9.66</v>
      </c>
      <c r="F103" s="10" t="n">
        <v>5.9</v>
      </c>
      <c r="G103" s="10" t="n">
        <v>8.44</v>
      </c>
      <c r="H103" s="10" t="n">
        <v>8.52</v>
      </c>
      <c r="I103" s="10" t="n">
        <v>5.48</v>
      </c>
      <c r="J103" s="10" t="n">
        <v>884.956</v>
      </c>
      <c r="K103" s="10" t="n">
        <v>2380.952</v>
      </c>
      <c r="L103" s="10" t="n">
        <v>90</v>
      </c>
      <c r="M103" s="6" t="n">
        <f aca="false">J103/0.3048</f>
        <v>2903.39895013123</v>
      </c>
      <c r="N103" s="6" t="n">
        <f aca="false">K103/0.3048</f>
        <v>7811.52230971129</v>
      </c>
      <c r="O103" s="11"/>
      <c r="P103" s="12"/>
      <c r="Q103" s="12"/>
      <c r="R103" s="12"/>
    </row>
    <row r="104" customFormat="false" ht="13" hidden="false" customHeight="false" outlineLevel="0" collapsed="false">
      <c r="A104" s="4" t="n">
        <f aca="false">B104/0.3048</f>
        <v>603.674540682415</v>
      </c>
      <c r="B104" s="10" t="n">
        <v>184</v>
      </c>
      <c r="C104" s="9" t="s">
        <v>113</v>
      </c>
      <c r="D104" s="10" t="n">
        <v>10.32</v>
      </c>
      <c r="E104" s="10" t="n">
        <v>10.42</v>
      </c>
      <c r="F104" s="10" t="n">
        <v>6.04</v>
      </c>
      <c r="G104" s="10" t="n">
        <v>8.84</v>
      </c>
      <c r="H104" s="10" t="n">
        <v>8.94</v>
      </c>
      <c r="I104" s="10" t="n">
        <v>5.6</v>
      </c>
      <c r="J104" s="10" t="n">
        <v>675.676</v>
      </c>
      <c r="K104" s="10" t="n">
        <v>2272.727</v>
      </c>
      <c r="L104" s="10" t="n">
        <v>91</v>
      </c>
      <c r="M104" s="6" t="n">
        <f aca="false">J104/0.3048</f>
        <v>2216.78477690289</v>
      </c>
      <c r="N104" s="6" t="n">
        <f aca="false">K104/0.3048</f>
        <v>7456.45341207349</v>
      </c>
      <c r="O104" s="11"/>
      <c r="P104" s="12"/>
      <c r="Q104" s="12"/>
      <c r="R104" s="12"/>
    </row>
    <row r="105" customFormat="false" ht="13" hidden="false" customHeight="false" outlineLevel="0" collapsed="false">
      <c r="A105" s="4" t="n">
        <f aca="false">B105/0.3048</f>
        <v>610.236220472441</v>
      </c>
      <c r="B105" s="10" t="n">
        <v>186</v>
      </c>
      <c r="C105" s="9" t="s">
        <v>114</v>
      </c>
      <c r="D105" s="10" t="n">
        <v>10.32</v>
      </c>
      <c r="E105" s="10" t="n">
        <v>10.46</v>
      </c>
      <c r="F105" s="10" t="n">
        <v>6.08</v>
      </c>
      <c r="G105" s="10" t="n">
        <v>8.9</v>
      </c>
      <c r="H105" s="10" t="n">
        <v>9</v>
      </c>
      <c r="I105" s="10" t="n">
        <v>5.62</v>
      </c>
      <c r="J105" s="10" t="n">
        <v>694.444</v>
      </c>
      <c r="K105" s="10" t="n">
        <v>2173.913</v>
      </c>
      <c r="L105" s="10" t="n">
        <v>92</v>
      </c>
      <c r="M105" s="6" t="n">
        <f aca="false">J105/0.3048</f>
        <v>2278.35958005249</v>
      </c>
      <c r="N105" s="6" t="n">
        <f aca="false">K105/0.3048</f>
        <v>7132.26049868766</v>
      </c>
      <c r="O105" s="11"/>
      <c r="P105" s="12"/>
      <c r="Q105" s="12"/>
      <c r="R105" s="12"/>
    </row>
    <row r="106" customFormat="false" ht="13" hidden="false" customHeight="false" outlineLevel="0" collapsed="false">
      <c r="A106" s="4" t="n">
        <f aca="false">B106/0.3048</f>
        <v>616.797900262467</v>
      </c>
      <c r="B106" s="10" t="n">
        <v>188</v>
      </c>
      <c r="C106" s="9" t="s">
        <v>115</v>
      </c>
      <c r="D106" s="10" t="n">
        <v>10.36</v>
      </c>
      <c r="E106" s="10" t="n">
        <v>10.44</v>
      </c>
      <c r="F106" s="10" t="n">
        <v>6.08</v>
      </c>
      <c r="G106" s="10" t="n">
        <v>8.88</v>
      </c>
      <c r="H106" s="10" t="n">
        <v>8.92</v>
      </c>
      <c r="I106" s="10" t="n">
        <v>5.6</v>
      </c>
      <c r="J106" s="10" t="n">
        <v>666.667</v>
      </c>
      <c r="K106" s="10" t="n">
        <v>2083.333</v>
      </c>
      <c r="L106" s="10" t="n">
        <v>93</v>
      </c>
      <c r="M106" s="6" t="n">
        <f aca="false">J106/0.3048</f>
        <v>2187.22769028871</v>
      </c>
      <c r="N106" s="6" t="n">
        <f aca="false">K106/0.3048</f>
        <v>6835.08202099738</v>
      </c>
      <c r="O106" s="11"/>
      <c r="P106" s="12"/>
      <c r="Q106" s="12"/>
      <c r="R106" s="12"/>
    </row>
    <row r="107" customFormat="false" ht="13" hidden="false" customHeight="false" outlineLevel="0" collapsed="false">
      <c r="A107" s="4" t="n">
        <f aca="false">B107/0.3048</f>
        <v>623.687664041995</v>
      </c>
      <c r="B107" s="10" t="n">
        <v>190.1</v>
      </c>
      <c r="C107" s="9" t="s">
        <v>116</v>
      </c>
      <c r="D107" s="10" t="n">
        <v>10.22</v>
      </c>
      <c r="E107" s="10" t="n">
        <v>10.32</v>
      </c>
      <c r="F107" s="10" t="n">
        <v>6.06</v>
      </c>
      <c r="G107" s="10" t="n">
        <v>8.8</v>
      </c>
      <c r="H107" s="10" t="n">
        <v>8.88</v>
      </c>
      <c r="I107" s="10" t="n">
        <v>5.58</v>
      </c>
      <c r="J107" s="10" t="n">
        <v>699.301</v>
      </c>
      <c r="K107" s="10" t="n">
        <v>2083.333</v>
      </c>
      <c r="L107" s="10" t="n">
        <v>94</v>
      </c>
      <c r="M107" s="6" t="n">
        <f aca="false">J107/0.3048</f>
        <v>2294.29461942257</v>
      </c>
      <c r="N107" s="6" t="n">
        <f aca="false">K107/0.3048</f>
        <v>6835.08202099738</v>
      </c>
      <c r="O107" s="11"/>
      <c r="P107" s="12"/>
      <c r="Q107" s="12"/>
      <c r="R107" s="12"/>
    </row>
    <row r="108" customFormat="false" ht="13" hidden="false" customHeight="false" outlineLevel="0" collapsed="false">
      <c r="A108" s="4" t="n">
        <f aca="false">B108/0.3048</f>
        <v>630.249343832021</v>
      </c>
      <c r="B108" s="10" t="n">
        <v>192.1</v>
      </c>
      <c r="C108" s="9" t="s">
        <v>117</v>
      </c>
      <c r="D108" s="10" t="n">
        <v>10.24</v>
      </c>
      <c r="E108" s="10" t="n">
        <v>10.3</v>
      </c>
      <c r="F108" s="10" t="n">
        <v>6.06</v>
      </c>
      <c r="G108" s="10" t="n">
        <v>8.78</v>
      </c>
      <c r="H108" s="10" t="n">
        <v>8.88</v>
      </c>
      <c r="I108" s="10" t="n">
        <v>5.6</v>
      </c>
      <c r="J108" s="10" t="n">
        <v>694.444</v>
      </c>
      <c r="K108" s="10" t="n">
        <v>2173.913</v>
      </c>
      <c r="L108" s="10" t="n">
        <v>95</v>
      </c>
      <c r="M108" s="6" t="n">
        <f aca="false">J108/0.3048</f>
        <v>2278.35958005249</v>
      </c>
      <c r="N108" s="6" t="n">
        <f aca="false">K108/0.3048</f>
        <v>7132.26049868766</v>
      </c>
      <c r="O108" s="11"/>
      <c r="P108" s="12"/>
      <c r="Q108" s="12"/>
      <c r="R108" s="12"/>
    </row>
    <row r="109" customFormat="false" ht="13" hidden="false" customHeight="false" outlineLevel="0" collapsed="false">
      <c r="A109" s="4" t="n">
        <f aca="false">B109/0.3048</f>
        <v>636.482939632546</v>
      </c>
      <c r="B109" s="10" t="n">
        <v>194</v>
      </c>
      <c r="C109" s="9" t="s">
        <v>118</v>
      </c>
      <c r="D109" s="10" t="n">
        <v>10.2</v>
      </c>
      <c r="E109" s="10" t="n">
        <v>10.28</v>
      </c>
      <c r="F109" s="10" t="n">
        <v>6.08</v>
      </c>
      <c r="G109" s="10" t="n">
        <v>8.8</v>
      </c>
      <c r="H109" s="10" t="n">
        <v>8.88</v>
      </c>
      <c r="I109" s="10" t="n">
        <v>5.62</v>
      </c>
      <c r="J109" s="10" t="n">
        <v>714.286</v>
      </c>
      <c r="K109" s="10" t="n">
        <v>2173.913</v>
      </c>
      <c r="L109" s="10" t="n">
        <v>96</v>
      </c>
      <c r="M109" s="6" t="n">
        <f aca="false">J109/0.3048</f>
        <v>2343.45800524934</v>
      </c>
      <c r="N109" s="6" t="n">
        <f aca="false">K109/0.3048</f>
        <v>7132.26049868766</v>
      </c>
      <c r="O109" s="11"/>
      <c r="P109" s="12"/>
      <c r="Q109" s="12"/>
      <c r="R109" s="12"/>
    </row>
    <row r="110" customFormat="false" ht="13" hidden="false" customHeight="false" outlineLevel="0" collapsed="false">
      <c r="A110" s="4" t="n">
        <f aca="false">B110/0.3048</f>
        <v>643.044619422572</v>
      </c>
      <c r="B110" s="10" t="n">
        <v>196</v>
      </c>
      <c r="C110" s="9" t="s">
        <v>119</v>
      </c>
      <c r="D110" s="10" t="n">
        <v>10.3</v>
      </c>
      <c r="E110" s="10" t="n">
        <v>10.38</v>
      </c>
      <c r="F110" s="10" t="n">
        <v>6.08</v>
      </c>
      <c r="G110" s="10" t="n">
        <v>8.78</v>
      </c>
      <c r="H110" s="10" t="n">
        <v>8.88</v>
      </c>
      <c r="I110" s="10" t="n">
        <v>5.62</v>
      </c>
      <c r="J110" s="10" t="n">
        <v>662.252</v>
      </c>
      <c r="K110" s="10" t="n">
        <v>2173.913</v>
      </c>
      <c r="L110" s="10" t="n">
        <v>97</v>
      </c>
      <c r="M110" s="6" t="n">
        <f aca="false">J110/0.3048</f>
        <v>2172.74278215223</v>
      </c>
      <c r="N110" s="6" t="n">
        <f aca="false">K110/0.3048</f>
        <v>7132.26049868766</v>
      </c>
      <c r="O110" s="11"/>
      <c r="P110" s="12"/>
      <c r="Q110" s="12"/>
      <c r="R110" s="12"/>
    </row>
    <row r="111" customFormat="false" ht="13" hidden="false" customHeight="false" outlineLevel="0" collapsed="false">
      <c r="A111" s="4" t="n">
        <f aca="false">B111/0.3048</f>
        <v>649.606299212598</v>
      </c>
      <c r="B111" s="10" t="n">
        <v>198</v>
      </c>
      <c r="C111" s="9" t="s">
        <v>120</v>
      </c>
      <c r="D111" s="10" t="n">
        <v>10.18</v>
      </c>
      <c r="E111" s="10" t="n">
        <v>10.26</v>
      </c>
      <c r="F111" s="10" t="n">
        <v>6.08</v>
      </c>
      <c r="G111" s="10" t="n">
        <v>8.78</v>
      </c>
      <c r="H111" s="10" t="n">
        <v>8.86</v>
      </c>
      <c r="I111" s="10" t="n">
        <v>5.62</v>
      </c>
      <c r="J111" s="10" t="n">
        <v>714.285</v>
      </c>
      <c r="K111" s="10" t="n">
        <v>2173.913</v>
      </c>
      <c r="L111" s="10" t="n">
        <v>98</v>
      </c>
      <c r="M111" s="6" t="n">
        <f aca="false">J111/0.3048</f>
        <v>2343.45472440945</v>
      </c>
      <c r="N111" s="6" t="n">
        <f aca="false">K111/0.3048</f>
        <v>7132.26049868766</v>
      </c>
      <c r="O111" s="11"/>
      <c r="P111" s="12"/>
      <c r="Q111" s="12"/>
      <c r="R111" s="12"/>
    </row>
    <row r="112" customFormat="false" ht="13" hidden="false" customHeight="false" outlineLevel="0" collapsed="false">
      <c r="A112" s="4" t="n">
        <f aca="false">B112/0.3048</f>
        <v>656.167979002625</v>
      </c>
      <c r="B112" s="10" t="n">
        <v>200</v>
      </c>
      <c r="C112" s="9" t="s">
        <v>121</v>
      </c>
      <c r="D112" s="10" t="n">
        <v>10.14</v>
      </c>
      <c r="E112" s="10" t="n">
        <v>10.22</v>
      </c>
      <c r="F112" s="10" t="n">
        <v>6.08</v>
      </c>
      <c r="G112" s="10" t="n">
        <v>8.74</v>
      </c>
      <c r="H112" s="10" t="n">
        <v>8.82</v>
      </c>
      <c r="I112" s="10" t="n">
        <v>5.62</v>
      </c>
      <c r="J112" s="10" t="n">
        <v>714.286</v>
      </c>
      <c r="K112" s="10" t="n">
        <v>2173.913</v>
      </c>
      <c r="L112" s="10" t="n">
        <v>99</v>
      </c>
      <c r="M112" s="6" t="n">
        <f aca="false">J112/0.3048</f>
        <v>2343.45800524934</v>
      </c>
      <c r="N112" s="6" t="n">
        <f aca="false">K112/0.3048</f>
        <v>7132.26049868766</v>
      </c>
      <c r="O112" s="11"/>
      <c r="P112" s="12"/>
      <c r="Q112" s="12"/>
      <c r="R112" s="12"/>
    </row>
    <row r="113" customFormat="false" ht="13" hidden="false" customHeight="false" outlineLevel="0" collapsed="false">
      <c r="A113" s="4" t="n">
        <f aca="false">B113/0.3048</f>
        <v>663.057742782152</v>
      </c>
      <c r="B113" s="10" t="n">
        <v>202.1</v>
      </c>
      <c r="C113" s="9" t="s">
        <v>122</v>
      </c>
      <c r="D113" s="10" t="n">
        <v>9.94</v>
      </c>
      <c r="E113" s="10" t="n">
        <v>10.02</v>
      </c>
      <c r="F113" s="10" t="n">
        <v>6.04</v>
      </c>
      <c r="G113" s="10" t="n">
        <v>8.5</v>
      </c>
      <c r="H113" s="10" t="n">
        <v>8.58</v>
      </c>
      <c r="I113" s="10" t="n">
        <v>5.58</v>
      </c>
      <c r="J113" s="10" t="n">
        <v>694.445</v>
      </c>
      <c r="K113" s="10" t="n">
        <v>2173.913</v>
      </c>
      <c r="L113" s="10" t="n">
        <v>100</v>
      </c>
      <c r="M113" s="6" t="n">
        <f aca="false">J113/0.3048</f>
        <v>2278.36286089239</v>
      </c>
      <c r="N113" s="6" t="n">
        <f aca="false">K113/0.3048</f>
        <v>7132.26049868766</v>
      </c>
      <c r="O113" s="11"/>
      <c r="P113" s="12"/>
      <c r="Q113" s="12"/>
      <c r="R113" s="12"/>
    </row>
    <row r="114" customFormat="false" ht="13" hidden="false" customHeight="false" outlineLevel="0" collapsed="false">
      <c r="A114" s="4" t="n">
        <f aca="false">B114/0.3048</f>
        <v>669.291338582677</v>
      </c>
      <c r="B114" s="10" t="n">
        <v>204</v>
      </c>
      <c r="C114" s="9" t="s">
        <v>123</v>
      </c>
      <c r="D114" s="10" t="n">
        <v>9.8</v>
      </c>
      <c r="E114" s="10" t="n">
        <v>9.88</v>
      </c>
      <c r="F114" s="10" t="n">
        <v>6</v>
      </c>
      <c r="G114" s="10" t="n">
        <v>8.42</v>
      </c>
      <c r="H114" s="10" t="n">
        <v>8.5</v>
      </c>
      <c r="I114" s="10" t="n">
        <v>5.54</v>
      </c>
      <c r="J114" s="10" t="n">
        <v>724.638</v>
      </c>
      <c r="K114" s="10" t="n">
        <v>2173.913</v>
      </c>
      <c r="L114" s="10" t="n">
        <v>101</v>
      </c>
      <c r="M114" s="6" t="n">
        <f aca="false">J114/0.3048</f>
        <v>2377.42125984252</v>
      </c>
      <c r="N114" s="6" t="n">
        <f aca="false">K114/0.3048</f>
        <v>7132.26049868766</v>
      </c>
      <c r="O114" s="11"/>
      <c r="P114" s="12"/>
      <c r="Q114" s="12"/>
      <c r="R114" s="12"/>
    </row>
    <row r="115" customFormat="false" ht="13" hidden="false" customHeight="false" outlineLevel="0" collapsed="false">
      <c r="A115" s="4" t="n">
        <f aca="false">B115/0.3048</f>
        <v>675.853018372703</v>
      </c>
      <c r="B115" s="10" t="n">
        <v>206</v>
      </c>
      <c r="C115" s="9" t="s">
        <v>124</v>
      </c>
      <c r="D115" s="10" t="n">
        <v>9.8</v>
      </c>
      <c r="E115" s="10" t="n">
        <v>9.9</v>
      </c>
      <c r="F115" s="10" t="n">
        <v>6</v>
      </c>
      <c r="G115" s="10" t="n">
        <v>8.6</v>
      </c>
      <c r="H115" s="10" t="n">
        <v>8.7</v>
      </c>
      <c r="I115" s="10" t="n">
        <v>5.56</v>
      </c>
      <c r="J115" s="10" t="n">
        <v>833.333</v>
      </c>
      <c r="K115" s="10" t="n">
        <v>2272.727</v>
      </c>
      <c r="L115" s="10" t="n">
        <v>102</v>
      </c>
      <c r="M115" s="6" t="n">
        <f aca="false">J115/0.3048</f>
        <v>2734.03215223097</v>
      </c>
      <c r="N115" s="6" t="n">
        <f aca="false">K115/0.3048</f>
        <v>7456.45341207349</v>
      </c>
      <c r="O115" s="11"/>
      <c r="P115" s="12"/>
      <c r="Q115" s="12"/>
      <c r="R115" s="12"/>
    </row>
    <row r="116" customFormat="false" ht="13" hidden="false" customHeight="false" outlineLevel="0" collapsed="false">
      <c r="A116" s="4" t="n">
        <f aca="false">B116/0.3048</f>
        <v>682.41469816273</v>
      </c>
      <c r="B116" s="10" t="n">
        <v>208</v>
      </c>
      <c r="C116" s="9" t="s">
        <v>125</v>
      </c>
      <c r="D116" s="10" t="n">
        <v>9.32</v>
      </c>
      <c r="E116" s="10" t="n">
        <v>9.42</v>
      </c>
      <c r="F116" s="10" t="n">
        <v>6.02</v>
      </c>
      <c r="G116" s="10" t="n">
        <v>8.1</v>
      </c>
      <c r="H116" s="10" t="n">
        <v>8.2</v>
      </c>
      <c r="I116" s="10" t="n">
        <v>5.6</v>
      </c>
      <c r="J116" s="10" t="n">
        <v>819.672</v>
      </c>
      <c r="K116" s="10" t="n">
        <v>2380.952</v>
      </c>
      <c r="L116" s="10" t="n">
        <v>103</v>
      </c>
      <c r="M116" s="6" t="n">
        <f aca="false">J116/0.3048</f>
        <v>2689.2125984252</v>
      </c>
      <c r="N116" s="6" t="n">
        <f aca="false">K116/0.3048</f>
        <v>7811.52230971129</v>
      </c>
      <c r="O116" s="11"/>
      <c r="P116" s="12"/>
      <c r="Q116" s="12"/>
      <c r="R116" s="12"/>
    </row>
    <row r="117" customFormat="false" ht="13" hidden="false" customHeight="false" outlineLevel="0" collapsed="false">
      <c r="A117" s="4" t="n">
        <f aca="false">B117/0.3048</f>
        <v>688.976377952756</v>
      </c>
      <c r="B117" s="10" t="n">
        <v>210</v>
      </c>
      <c r="C117" s="9" t="s">
        <v>126</v>
      </c>
      <c r="D117" s="10" t="n">
        <v>9.42</v>
      </c>
      <c r="E117" s="10" t="n">
        <v>9.5</v>
      </c>
      <c r="F117" s="10" t="n">
        <v>6.08</v>
      </c>
      <c r="G117" s="10" t="n">
        <v>8.7</v>
      </c>
      <c r="H117" s="10" t="n">
        <v>8.18</v>
      </c>
      <c r="I117" s="10" t="n">
        <v>5.62</v>
      </c>
      <c r="J117" s="10" t="n">
        <v>980.392</v>
      </c>
      <c r="K117" s="10" t="n">
        <v>2173.913</v>
      </c>
      <c r="L117" s="10" t="n">
        <v>104</v>
      </c>
      <c r="M117" s="6" t="n">
        <f aca="false">J117/0.3048</f>
        <v>3216.50918635171</v>
      </c>
      <c r="N117" s="6" t="n">
        <f aca="false">K117/0.3048</f>
        <v>7132.26049868766</v>
      </c>
      <c r="O117" s="11"/>
      <c r="P117" s="12"/>
      <c r="Q117" s="12"/>
      <c r="R117" s="12"/>
    </row>
    <row r="118" customFormat="false" ht="13" hidden="false" customHeight="false" outlineLevel="0" collapsed="false">
      <c r="A118" s="4" t="n">
        <f aca="false">B118/0.3048</f>
        <v>695.538057742782</v>
      </c>
      <c r="B118" s="10" t="n">
        <v>212</v>
      </c>
      <c r="C118" s="9" t="s">
        <v>127</v>
      </c>
      <c r="D118" s="10" t="n">
        <v>10.22</v>
      </c>
      <c r="E118" s="10" t="n">
        <v>10.3</v>
      </c>
      <c r="F118" s="10" t="n">
        <v>6.08</v>
      </c>
      <c r="G118" s="10" t="n">
        <v>8.9</v>
      </c>
      <c r="H118" s="10" t="n">
        <v>9</v>
      </c>
      <c r="I118" s="10" t="n">
        <v>5.6</v>
      </c>
      <c r="J118" s="10" t="n">
        <v>763.359</v>
      </c>
      <c r="K118" s="10" t="n">
        <v>2083.333</v>
      </c>
      <c r="L118" s="10" t="n">
        <v>105</v>
      </c>
      <c r="M118" s="6" t="n">
        <f aca="false">J118/0.3048</f>
        <v>2504.45866141732</v>
      </c>
      <c r="N118" s="6" t="n">
        <f aca="false">K118/0.3048</f>
        <v>6835.08202099738</v>
      </c>
      <c r="O118" s="11"/>
      <c r="P118" s="12"/>
      <c r="Q118" s="12"/>
      <c r="R118" s="12"/>
    </row>
    <row r="119" customFormat="false" ht="13" hidden="false" customHeight="false" outlineLevel="0" collapsed="false">
      <c r="A119" s="4" t="n">
        <f aca="false">B119/0.3048</f>
        <v>702.42782152231</v>
      </c>
      <c r="B119" s="10" t="n">
        <v>214.1</v>
      </c>
      <c r="C119" s="9" t="s">
        <v>128</v>
      </c>
      <c r="D119" s="10" t="n">
        <v>10.38</v>
      </c>
      <c r="E119" s="10" t="n">
        <v>10.46</v>
      </c>
      <c r="F119" s="10" t="n">
        <v>6.1</v>
      </c>
      <c r="G119" s="10" t="n">
        <v>9.08</v>
      </c>
      <c r="H119" s="10" t="n">
        <v>9.18</v>
      </c>
      <c r="I119" s="10" t="n">
        <v>5.62</v>
      </c>
      <c r="J119" s="10" t="n">
        <v>775.194</v>
      </c>
      <c r="K119" s="10" t="n">
        <v>2083.333</v>
      </c>
      <c r="L119" s="10" t="n">
        <v>106</v>
      </c>
      <c r="M119" s="6" t="n">
        <f aca="false">J119/0.3048</f>
        <v>2543.2874015748</v>
      </c>
      <c r="N119" s="6" t="n">
        <f aca="false">K119/0.3048</f>
        <v>6835.08202099738</v>
      </c>
      <c r="O119" s="11"/>
      <c r="P119" s="12"/>
      <c r="Q119" s="12"/>
      <c r="R119" s="12"/>
    </row>
    <row r="120" customFormat="false" ht="13" hidden="false" customHeight="false" outlineLevel="0" collapsed="false">
      <c r="A120" s="4" t="n">
        <f aca="false">B120/0.3048</f>
        <v>708.661417322835</v>
      </c>
      <c r="B120" s="10" t="n">
        <v>216</v>
      </c>
      <c r="C120" s="9" t="s">
        <v>129</v>
      </c>
      <c r="D120" s="10" t="n">
        <v>10.46</v>
      </c>
      <c r="E120" s="10" t="n">
        <v>10.56</v>
      </c>
      <c r="F120" s="10" t="n">
        <v>6.08</v>
      </c>
      <c r="G120" s="10" t="n">
        <v>9.08</v>
      </c>
      <c r="H120" s="10" t="n">
        <v>9.18</v>
      </c>
      <c r="I120" s="10" t="n">
        <v>5.62</v>
      </c>
      <c r="J120" s="10" t="n">
        <v>724.638</v>
      </c>
      <c r="K120" s="10" t="n">
        <v>2173.913</v>
      </c>
      <c r="L120" s="10" t="n">
        <v>107</v>
      </c>
      <c r="M120" s="6" t="n">
        <f aca="false">J120/0.3048</f>
        <v>2377.42125984252</v>
      </c>
      <c r="N120" s="6" t="n">
        <f aca="false">K120/0.3048</f>
        <v>7132.26049868766</v>
      </c>
      <c r="O120" s="11"/>
      <c r="P120" s="12"/>
      <c r="Q120" s="12"/>
      <c r="R120" s="12"/>
    </row>
    <row r="121" customFormat="false" ht="13" hidden="false" customHeight="false" outlineLevel="0" collapsed="false">
      <c r="A121" s="4" t="n">
        <f aca="false">B121/0.3048</f>
        <v>715.551181102362</v>
      </c>
      <c r="B121" s="10" t="n">
        <v>218.1</v>
      </c>
      <c r="C121" s="9" t="s">
        <v>130</v>
      </c>
      <c r="D121" s="10" t="n">
        <v>10.46</v>
      </c>
      <c r="E121" s="10" t="n">
        <v>10.54</v>
      </c>
      <c r="F121" s="10" t="n">
        <v>6.1</v>
      </c>
      <c r="G121" s="10" t="n">
        <v>9.06</v>
      </c>
      <c r="H121" s="10" t="n">
        <v>9.14</v>
      </c>
      <c r="I121" s="10" t="n">
        <v>5.64</v>
      </c>
      <c r="J121" s="10" t="n">
        <v>714.286</v>
      </c>
      <c r="K121" s="10" t="n">
        <v>2173.913</v>
      </c>
      <c r="L121" s="10" t="n">
        <v>108</v>
      </c>
      <c r="M121" s="6" t="n">
        <f aca="false">J121/0.3048</f>
        <v>2343.45800524934</v>
      </c>
      <c r="N121" s="6" t="n">
        <f aca="false">K121/0.3048</f>
        <v>7132.26049868766</v>
      </c>
      <c r="O121" s="11"/>
      <c r="P121" s="12"/>
      <c r="Q121" s="12"/>
      <c r="R121" s="12"/>
    </row>
    <row r="122" customFormat="false" ht="13" hidden="false" customHeight="false" outlineLevel="0" collapsed="false">
      <c r="A122" s="4" t="n">
        <f aca="false">B122/0.3048</f>
        <v>722.112860892388</v>
      </c>
      <c r="B122" s="10" t="n">
        <v>220.1</v>
      </c>
      <c r="C122" s="9" t="s">
        <v>131</v>
      </c>
      <c r="D122" s="10" t="n">
        <v>10.38</v>
      </c>
      <c r="E122" s="10" t="n">
        <v>10.42</v>
      </c>
      <c r="F122" s="10" t="n">
        <v>6.14</v>
      </c>
      <c r="G122" s="10" t="n">
        <v>8.8</v>
      </c>
      <c r="H122" s="10" t="n">
        <v>8.86</v>
      </c>
      <c r="I122" s="10" t="n">
        <v>5.66</v>
      </c>
      <c r="J122" s="10" t="n">
        <v>636.943</v>
      </c>
      <c r="K122" s="10" t="n">
        <v>2083.333</v>
      </c>
      <c r="L122" s="10" t="n">
        <v>109</v>
      </c>
      <c r="M122" s="6" t="n">
        <f aca="false">J122/0.3048</f>
        <v>2089.70800524934</v>
      </c>
      <c r="N122" s="6" t="n">
        <f aca="false">K122/0.3048</f>
        <v>6835.08202099738</v>
      </c>
      <c r="O122" s="11"/>
      <c r="P122" s="12"/>
      <c r="Q122" s="12"/>
      <c r="R122" s="12"/>
    </row>
    <row r="123" customFormat="false" ht="13" hidden="false" customHeight="false" outlineLevel="0" collapsed="false">
      <c r="A123" s="4" t="n">
        <f aca="false">B123/0.3048</f>
        <v>728.346456692913</v>
      </c>
      <c r="B123" s="10" t="n">
        <v>222</v>
      </c>
      <c r="C123" s="9" t="s">
        <v>132</v>
      </c>
      <c r="D123" s="10" t="n">
        <v>9.54</v>
      </c>
      <c r="E123" s="10" t="n">
        <v>9.6</v>
      </c>
      <c r="F123" s="10" t="n">
        <v>6.1</v>
      </c>
      <c r="G123" s="10" t="n">
        <v>8.2</v>
      </c>
      <c r="H123" s="10" t="n">
        <v>8.26</v>
      </c>
      <c r="I123" s="10" t="n">
        <v>5.62</v>
      </c>
      <c r="J123" s="10" t="n">
        <v>746.269</v>
      </c>
      <c r="K123" s="10" t="n">
        <v>2083.333</v>
      </c>
      <c r="L123" s="10" t="n">
        <v>110</v>
      </c>
      <c r="M123" s="6" t="n">
        <f aca="false">J123/0.3048</f>
        <v>2448.38910761155</v>
      </c>
      <c r="N123" s="6" t="n">
        <f aca="false">K123/0.3048</f>
        <v>6835.08202099738</v>
      </c>
      <c r="O123" s="11"/>
      <c r="P123" s="12"/>
      <c r="Q123" s="12"/>
      <c r="R123" s="12"/>
    </row>
    <row r="124" customFormat="false" ht="13" hidden="false" customHeight="false" outlineLevel="0" collapsed="false">
      <c r="A124" s="4" t="n">
        <f aca="false">B124/0.3048</f>
        <v>735.236220472441</v>
      </c>
      <c r="B124" s="10" t="n">
        <v>224.1</v>
      </c>
      <c r="C124" s="9" t="s">
        <v>133</v>
      </c>
      <c r="D124" s="10" t="n">
        <v>10.5</v>
      </c>
      <c r="E124" s="10" t="n">
        <v>10.6</v>
      </c>
      <c r="F124" s="10" t="n">
        <v>6.06</v>
      </c>
      <c r="G124" s="10" t="n">
        <v>9.08</v>
      </c>
      <c r="H124" s="10" t="n">
        <v>9.18</v>
      </c>
      <c r="I124" s="10" t="n">
        <v>5.58</v>
      </c>
      <c r="J124" s="10" t="n">
        <v>704.226</v>
      </c>
      <c r="K124" s="10" t="n">
        <v>2083.333</v>
      </c>
      <c r="L124" s="10" t="n">
        <v>111</v>
      </c>
      <c r="M124" s="6" t="n">
        <f aca="false">J124/0.3048</f>
        <v>2310.45275590551</v>
      </c>
      <c r="N124" s="6" t="n">
        <f aca="false">K124/0.3048</f>
        <v>6835.08202099738</v>
      </c>
      <c r="O124" s="11"/>
      <c r="P124" s="12"/>
      <c r="Q124" s="12"/>
      <c r="R124" s="12"/>
    </row>
    <row r="125" customFormat="false" ht="13" hidden="false" customHeight="false" outlineLevel="0" collapsed="false">
      <c r="A125" s="4" t="n">
        <f aca="false">B125/0.3048</f>
        <v>738.188976377953</v>
      </c>
      <c r="B125" s="10" t="n">
        <v>225</v>
      </c>
      <c r="C125" s="9" t="s">
        <v>134</v>
      </c>
      <c r="D125" s="10" t="n">
        <v>10.5</v>
      </c>
      <c r="E125" s="10" t="n">
        <v>10.58</v>
      </c>
      <c r="F125" s="10" t="n">
        <v>6.14</v>
      </c>
      <c r="G125" s="10" t="n">
        <v>9.14</v>
      </c>
      <c r="H125" s="10" t="n">
        <v>9.22</v>
      </c>
      <c r="I125" s="10" t="n">
        <v>5.68</v>
      </c>
      <c r="J125" s="10" t="n">
        <v>735.294</v>
      </c>
      <c r="K125" s="10" t="n">
        <v>2173.913</v>
      </c>
      <c r="L125" s="10" t="n">
        <v>112</v>
      </c>
      <c r="M125" s="6" t="n">
        <f aca="false">J125/0.3048</f>
        <v>2412.38188976378</v>
      </c>
      <c r="N125" s="6" t="n">
        <f aca="false">K125/0.3048</f>
        <v>7132.26049868766</v>
      </c>
      <c r="O125" s="11"/>
      <c r="P125" s="12"/>
      <c r="Q125" s="12"/>
      <c r="R125" s="12"/>
    </row>
    <row r="126" customFormat="false" ht="13" hidden="false" customHeight="false" outlineLevel="0" collapsed="false">
      <c r="A126" s="4" t="n">
        <f aca="false">B126/0.3048</f>
        <v>741.469816272966</v>
      </c>
      <c r="B126" s="10" t="n">
        <v>226</v>
      </c>
      <c r="C126" s="9" t="s">
        <v>135</v>
      </c>
      <c r="D126" s="10" t="n">
        <v>9.3</v>
      </c>
      <c r="E126" s="10" t="n">
        <v>9.4</v>
      </c>
      <c r="F126" s="10" t="n">
        <v>6.14</v>
      </c>
      <c r="G126" s="10" t="n">
        <v>8.12</v>
      </c>
      <c r="H126" s="10" t="n">
        <v>8.18</v>
      </c>
      <c r="I126" s="10" t="n">
        <v>5.68</v>
      </c>
      <c r="J126" s="10" t="n">
        <v>833.333</v>
      </c>
      <c r="K126" s="10" t="n">
        <v>2173.913</v>
      </c>
      <c r="L126" s="10" t="n">
        <v>113</v>
      </c>
      <c r="M126" s="6" t="n">
        <f aca="false">J126/0.3048</f>
        <v>2734.03215223097</v>
      </c>
      <c r="N126" s="6" t="n">
        <f aca="false">K126/0.3048</f>
        <v>7132.26049868766</v>
      </c>
      <c r="P126" s="12"/>
      <c r="Q126" s="12"/>
      <c r="R126" s="12"/>
    </row>
    <row r="127" customFormat="false" ht="13" hidden="false" customHeight="false" outlineLevel="0" collapsed="false">
      <c r="A127" s="4" t="n">
        <f aca="false">B127/0.3048</f>
        <v>744.750656167979</v>
      </c>
      <c r="B127" s="10" t="n">
        <v>227</v>
      </c>
      <c r="C127" s="9" t="s">
        <v>136</v>
      </c>
      <c r="D127" s="10" t="n">
        <v>8.71</v>
      </c>
      <c r="E127" s="10" t="n">
        <v>8.75</v>
      </c>
      <c r="F127" s="10" t="n">
        <v>5.99</v>
      </c>
      <c r="G127" s="10" t="n">
        <v>7.33</v>
      </c>
      <c r="H127" s="10" t="n">
        <v>7.4</v>
      </c>
      <c r="I127" s="10" t="n">
        <v>5.54</v>
      </c>
      <c r="J127" s="10" t="n">
        <v>732.601</v>
      </c>
      <c r="K127" s="10" t="n">
        <v>2222.223</v>
      </c>
      <c r="L127" s="10" t="n">
        <v>114</v>
      </c>
      <c r="M127" s="6" t="n">
        <f aca="false">J127/0.3048</f>
        <v>2403.54658792651</v>
      </c>
      <c r="N127" s="6" t="n">
        <f aca="false">K127/0.3048</f>
        <v>7290.75787401575</v>
      </c>
      <c r="P127" s="12"/>
      <c r="Q127" s="12"/>
      <c r="R127" s="12"/>
    </row>
    <row r="128" customFormat="false" ht="13" hidden="false" customHeight="false" outlineLevel="0" collapsed="false">
      <c r="A128" s="4" t="n">
        <f aca="false">B128/0.3048</f>
        <v>746.391076115486</v>
      </c>
      <c r="B128" s="10" t="n">
        <v>227.5</v>
      </c>
      <c r="C128" s="9" t="s">
        <v>137</v>
      </c>
      <c r="D128" s="10" t="n">
        <v>8.4</v>
      </c>
      <c r="E128" s="10" t="n">
        <v>8.4</v>
      </c>
      <c r="F128" s="10" t="n">
        <v>5.93</v>
      </c>
      <c r="G128" s="10" t="n">
        <v>6.9</v>
      </c>
      <c r="H128" s="10" t="n">
        <v>6.91</v>
      </c>
      <c r="I128" s="10" t="n">
        <v>5.43</v>
      </c>
      <c r="J128" s="10" t="n">
        <v>668.896</v>
      </c>
      <c r="K128" s="10" t="n">
        <v>2000</v>
      </c>
      <c r="L128" s="10" t="n">
        <v>115</v>
      </c>
      <c r="M128" s="6" t="n">
        <f aca="false">J128/0.3048</f>
        <v>2194.5406824147</v>
      </c>
      <c r="N128" s="6" t="n">
        <f aca="false">K128/0.3048</f>
        <v>6561.67979002625</v>
      </c>
      <c r="P128" s="12"/>
      <c r="Q128" s="12"/>
      <c r="R128" s="12"/>
    </row>
    <row r="129" customFormat="false" ht="13" hidden="false" customHeight="false" outlineLevel="0" collapsed="false">
      <c r="A129" s="4" t="n">
        <f aca="false">B129/0.3048</f>
        <v>748.031496062992</v>
      </c>
      <c r="B129" s="10" t="n">
        <v>228</v>
      </c>
      <c r="C129" s="9" t="s">
        <v>138</v>
      </c>
      <c r="D129" s="10" t="n">
        <v>8.01</v>
      </c>
      <c r="E129" s="10" t="n">
        <v>-9999</v>
      </c>
      <c r="F129" s="10" t="n">
        <v>5.84</v>
      </c>
      <c r="G129" s="10" t="n">
        <v>6.69</v>
      </c>
      <c r="H129" s="10" t="n">
        <v>-9999</v>
      </c>
      <c r="I129" s="10" t="n">
        <v>5.34</v>
      </c>
      <c r="J129" s="10" t="n">
        <v>757.576</v>
      </c>
      <c r="K129" s="10" t="n">
        <v>2000</v>
      </c>
      <c r="L129" s="10" t="n">
        <v>116</v>
      </c>
      <c r="M129" s="6" t="n">
        <f aca="false">J129/0.3048</f>
        <v>2485.48556430446</v>
      </c>
      <c r="N129" s="6" t="n">
        <f aca="false">K129/0.3048</f>
        <v>6561.67979002625</v>
      </c>
      <c r="P129" s="12"/>
      <c r="Q129" s="12"/>
      <c r="R129" s="12"/>
    </row>
    <row r="130" customFormat="false" ht="13" hidden="false" customHeight="false" outlineLevel="0" collapsed="false">
      <c r="A130" s="4" t="n">
        <f aca="false">B130/0.3048</f>
        <v>750.656167979003</v>
      </c>
      <c r="B130" s="10" t="n">
        <v>228.8</v>
      </c>
      <c r="C130" s="9" t="s">
        <v>139</v>
      </c>
      <c r="D130" s="10" t="n">
        <v>-9999</v>
      </c>
      <c r="E130" s="10" t="n">
        <v>-9999</v>
      </c>
      <c r="F130" s="10" t="n">
        <v>5.62</v>
      </c>
      <c r="G130" s="10" t="n">
        <v>-9999</v>
      </c>
      <c r="H130" s="10" t="n">
        <v>-9999</v>
      </c>
      <c r="I130" s="10" t="n">
        <v>5.21</v>
      </c>
      <c r="J130" s="10"/>
      <c r="K130" s="10" t="n">
        <v>2439.025</v>
      </c>
      <c r="L130" s="10" t="n">
        <v>117</v>
      </c>
      <c r="M130" s="6"/>
      <c r="N130" s="6" t="n">
        <f aca="false">K130/0.3048</f>
        <v>8002.05052493438</v>
      </c>
      <c r="P130" s="12"/>
      <c r="Q130" s="13"/>
      <c r="R130" s="12"/>
    </row>
    <row r="131" customFormat="false" ht="13" hidden="false" customHeight="false" outlineLevel="0" collapsed="false">
      <c r="A131" s="4" t="n">
        <f aca="false">B131/0.3048</f>
        <v>751.312335958005</v>
      </c>
      <c r="B131" s="10" t="n">
        <v>229</v>
      </c>
      <c r="C131" s="9" t="s">
        <v>140</v>
      </c>
      <c r="D131" s="10" t="n">
        <v>-9999</v>
      </c>
      <c r="E131" s="10" t="n">
        <v>-9999</v>
      </c>
      <c r="F131" s="10" t="n">
        <v>5.6</v>
      </c>
      <c r="G131" s="10" t="n">
        <v>6.34</v>
      </c>
      <c r="H131" s="10" t="n">
        <v>-9999</v>
      </c>
      <c r="I131" s="10" t="n">
        <v>5.18</v>
      </c>
      <c r="J131" s="10"/>
      <c r="K131" s="10" t="n">
        <v>2380.952</v>
      </c>
      <c r="L131" s="10" t="n">
        <v>118</v>
      </c>
      <c r="M131" s="6"/>
      <c r="N131" s="6" t="n">
        <f aca="false">K131/0.3048</f>
        <v>7811.52230971129</v>
      </c>
      <c r="P131" s="12"/>
      <c r="Q131" s="13"/>
      <c r="R131" s="12"/>
    </row>
    <row r="132" customFormat="false" ht="13" hidden="false" customHeight="false" outlineLevel="0" collapsed="false">
      <c r="A132" s="4" t="n">
        <f aca="false">B132/0.3048</f>
        <v>752.952755905512</v>
      </c>
      <c r="B132" s="10" t="n">
        <v>229.5</v>
      </c>
      <c r="C132" s="9" t="s">
        <v>141</v>
      </c>
      <c r="D132" s="10" t="n">
        <v>7.58</v>
      </c>
      <c r="E132" s="10" t="n">
        <v>-9999</v>
      </c>
      <c r="F132" s="10" t="n">
        <v>5.41</v>
      </c>
      <c r="G132" s="10" t="n">
        <v>6.52</v>
      </c>
      <c r="H132" s="10" t="n">
        <v>-9999</v>
      </c>
      <c r="I132" s="10" t="n">
        <v>5.03</v>
      </c>
      <c r="J132" s="10" t="n">
        <v>943.396</v>
      </c>
      <c r="K132" s="10" t="n">
        <v>2631.582</v>
      </c>
      <c r="L132" s="10" t="n">
        <v>119</v>
      </c>
      <c r="M132" s="6" t="n">
        <f aca="false">J132/0.3048</f>
        <v>3095.1312335958</v>
      </c>
      <c r="N132" s="6" t="n">
        <f aca="false">K132/0.3048</f>
        <v>8633.79921259842</v>
      </c>
      <c r="P132" s="12"/>
      <c r="Q132" s="12"/>
      <c r="R132" s="12"/>
    </row>
    <row r="133" customFormat="false" ht="13" hidden="false" customHeight="false" outlineLevel="0" collapsed="false">
      <c r="A133" s="4" t="n">
        <f aca="false">B133/0.3048</f>
        <v>754.265091863517</v>
      </c>
      <c r="B133" s="10" t="n">
        <v>229.9</v>
      </c>
      <c r="C133" s="9" t="s">
        <v>142</v>
      </c>
      <c r="D133" s="10" t="n">
        <v>5.89</v>
      </c>
      <c r="E133" s="10" t="n">
        <v>5.94</v>
      </c>
      <c r="F133" s="10" t="n">
        <v>5.275</v>
      </c>
      <c r="G133" s="10" t="n">
        <v>5.495</v>
      </c>
      <c r="H133" s="10" t="n">
        <v>5.54</v>
      </c>
      <c r="I133" s="10" t="n">
        <v>4.965</v>
      </c>
      <c r="J133" s="10" t="n">
        <v>2515.723</v>
      </c>
      <c r="K133" s="10" t="n">
        <v>3225.807</v>
      </c>
      <c r="L133" s="10" t="n">
        <v>120</v>
      </c>
      <c r="M133" s="6" t="n">
        <f aca="false">J133/0.3048</f>
        <v>8253.6843832021</v>
      </c>
      <c r="N133" s="6" t="n">
        <f aca="false">K133/0.3048</f>
        <v>10583.3562992126</v>
      </c>
      <c r="P133" s="12"/>
      <c r="Q133" s="12"/>
      <c r="R133" s="12"/>
    </row>
    <row r="134" customFormat="false" ht="13" hidden="false" customHeight="false" outlineLevel="0" collapsed="false">
      <c r="A134" s="4" t="n">
        <f aca="false">B134/0.3048</f>
        <v>754.593175853018</v>
      </c>
      <c r="B134" s="10" t="n">
        <v>230</v>
      </c>
      <c r="C134" s="9" t="s">
        <v>143</v>
      </c>
      <c r="D134" s="10" t="n">
        <v>5.47</v>
      </c>
      <c r="E134" s="10" t="n">
        <v>-9999</v>
      </c>
      <c r="F134" s="10" t="n">
        <v>5.03</v>
      </c>
      <c r="G134" s="10" t="n">
        <v>5.1</v>
      </c>
      <c r="H134" s="10" t="n">
        <v>-9999</v>
      </c>
      <c r="I134" s="10" t="n">
        <v>4.73</v>
      </c>
      <c r="J134" s="10" t="n">
        <v>2702.704</v>
      </c>
      <c r="K134" s="10" t="n">
        <v>3333.331</v>
      </c>
      <c r="L134" s="10" t="n">
        <v>121</v>
      </c>
      <c r="M134" s="6" t="n">
        <f aca="false">J134/0.3048</f>
        <v>8867.13910761155</v>
      </c>
      <c r="N134" s="6" t="n">
        <f aca="false">K134/0.3048</f>
        <v>10936.125328084</v>
      </c>
      <c r="P134" s="12"/>
      <c r="Q134" s="12"/>
      <c r="R134" s="12"/>
    </row>
    <row r="135" customFormat="false" ht="13" hidden="false" customHeight="false" outlineLevel="0" collapsed="false">
      <c r="A135" s="4" t="n">
        <f aca="false">B135/0.3048</f>
        <v>756.561679790026</v>
      </c>
      <c r="B135" s="10" t="n">
        <v>230.6</v>
      </c>
      <c r="C135" s="9" t="s">
        <v>144</v>
      </c>
      <c r="D135" s="10" t="n">
        <v>5.44</v>
      </c>
      <c r="E135" s="10" t="n">
        <v>5.48</v>
      </c>
      <c r="F135" s="10" t="n">
        <v>5.075</v>
      </c>
      <c r="G135" s="10" t="n">
        <v>5.085</v>
      </c>
      <c r="H135" s="10" t="n">
        <v>5.145</v>
      </c>
      <c r="I135" s="10" t="n">
        <v>4.785</v>
      </c>
      <c r="J135" s="10" t="n">
        <v>2898.551</v>
      </c>
      <c r="K135" s="10" t="n">
        <v>3448.276</v>
      </c>
      <c r="L135" s="10" t="n">
        <v>122</v>
      </c>
      <c r="M135" s="6" t="n">
        <f aca="false">J135/0.3048</f>
        <v>9509.68175853018</v>
      </c>
      <c r="N135" s="6" t="n">
        <f aca="false">K135/0.3048</f>
        <v>11313.2414698163</v>
      </c>
      <c r="P135" s="12"/>
      <c r="Q135" s="12"/>
      <c r="R135" s="12"/>
    </row>
    <row r="136" customFormat="false" ht="12" hidden="false" customHeight="false" outlineLevel="0" collapsed="false">
      <c r="A136" s="4"/>
      <c r="B136" s="6"/>
      <c r="M136" s="6"/>
    </row>
    <row r="137" customFormat="false" ht="12" hidden="false" customHeight="false" outlineLevel="0" collapsed="false">
      <c r="A137" s="4"/>
      <c r="B137" s="6"/>
      <c r="M137" s="6"/>
    </row>
    <row r="138" customFormat="false" ht="12" hidden="false" customHeight="false" outlineLevel="0" collapsed="false">
      <c r="A138" s="4"/>
      <c r="B138" s="6"/>
      <c r="M138" s="6"/>
    </row>
    <row r="139" customFormat="false" ht="12" hidden="false" customHeight="false" outlineLevel="0" collapsed="false">
      <c r="A139" s="4"/>
      <c r="B139" s="6"/>
      <c r="M139" s="6"/>
    </row>
    <row r="140" customFormat="false" ht="12" hidden="false" customHeight="false" outlineLevel="0" collapsed="false">
      <c r="A140" s="4"/>
      <c r="B140" s="6"/>
      <c r="M140" s="6"/>
    </row>
    <row r="141" customFormat="false" ht="12" hidden="false" customHeight="false" outlineLevel="0" collapsed="false">
      <c r="A141" s="4"/>
      <c r="B141" s="6"/>
      <c r="M141" s="6"/>
    </row>
    <row r="142" customFormat="false" ht="12" hidden="false" customHeight="false" outlineLevel="0" collapsed="false">
      <c r="A142" s="4"/>
      <c r="B142" s="6"/>
      <c r="M142" s="6"/>
    </row>
    <row r="143" customFormat="false" ht="12" hidden="false" customHeight="false" outlineLevel="0" collapsed="false">
      <c r="A143" s="4"/>
      <c r="B143" s="6"/>
      <c r="M143" s="6"/>
    </row>
    <row r="144" customFormat="false" ht="12" hidden="false" customHeight="false" outlineLevel="0" collapsed="false">
      <c r="A144" s="4"/>
      <c r="B144" s="6"/>
      <c r="M144" s="6"/>
    </row>
    <row r="145" customFormat="false" ht="12" hidden="false" customHeight="false" outlineLevel="0" collapsed="false">
      <c r="A145" s="4"/>
      <c r="B145" s="6"/>
      <c r="M145" s="6"/>
    </row>
    <row r="146" customFormat="false" ht="12" hidden="false" customHeight="false" outlineLevel="0" collapsed="false">
      <c r="A146" s="4"/>
      <c r="M146" s="6"/>
    </row>
    <row r="147" customFormat="false" ht="12" hidden="false" customHeight="false" outlineLevel="0" collapsed="false">
      <c r="A147" s="4"/>
      <c r="M147" s="6"/>
    </row>
    <row r="148" customFormat="false" ht="12" hidden="false" customHeight="false" outlineLevel="0" collapsed="false">
      <c r="A148" s="4"/>
      <c r="M148" s="6"/>
    </row>
    <row r="149" customFormat="false" ht="12" hidden="false" customHeight="false" outlineLevel="0" collapsed="false">
      <c r="A149" s="4"/>
      <c r="M149" s="6"/>
    </row>
    <row r="150" customFormat="false" ht="12" hidden="false" customHeight="false" outlineLevel="0" collapsed="false">
      <c r="A150" s="4"/>
      <c r="M150" s="6"/>
    </row>
    <row r="151" customFormat="false" ht="12" hidden="false" customHeight="false" outlineLevel="0" collapsed="false">
      <c r="A151" s="4"/>
      <c r="M151" s="6"/>
    </row>
    <row r="152" customFormat="false" ht="12" hidden="false" customHeight="false" outlineLevel="0" collapsed="false">
      <c r="A152" s="4"/>
      <c r="M152" s="6"/>
    </row>
    <row r="153" customFormat="false" ht="12" hidden="false" customHeight="false" outlineLevel="0" collapsed="false">
      <c r="A153" s="4"/>
      <c r="M153" s="6"/>
    </row>
    <row r="154" customFormat="false" ht="12" hidden="false" customHeight="false" outlineLevel="0" collapsed="false">
      <c r="A154" s="4"/>
      <c r="M154" s="6"/>
    </row>
    <row r="155" customFormat="false" ht="12" hidden="false" customHeight="false" outlineLevel="0" collapsed="false">
      <c r="A155" s="4"/>
      <c r="M155" s="6"/>
    </row>
    <row r="156" customFormat="false" ht="12" hidden="false" customHeight="false" outlineLevel="0" collapsed="false">
      <c r="A156" s="4"/>
      <c r="M156" s="6"/>
    </row>
    <row r="157" customFormat="false" ht="12" hidden="false" customHeight="false" outlineLevel="0" collapsed="false">
      <c r="A157" s="4"/>
      <c r="M157" s="6"/>
    </row>
    <row r="158" customFormat="false" ht="12" hidden="false" customHeight="false" outlineLevel="0" collapsed="false">
      <c r="A158" s="4"/>
      <c r="M158" s="6"/>
    </row>
    <row r="159" customFormat="false" ht="12" hidden="false" customHeight="false" outlineLevel="0" collapsed="false">
      <c r="A159" s="4"/>
      <c r="M159" s="6"/>
    </row>
    <row r="160" customFormat="false" ht="12" hidden="false" customHeight="false" outlineLevel="0" collapsed="false">
      <c r="A160" s="4"/>
      <c r="M160" s="6"/>
    </row>
    <row r="161" customFormat="false" ht="12" hidden="false" customHeight="false" outlineLevel="0" collapsed="false">
      <c r="A161" s="4"/>
      <c r="M161" s="6"/>
    </row>
    <row r="162" customFormat="false" ht="12" hidden="false" customHeight="false" outlineLevel="0" collapsed="false">
      <c r="A162" s="4"/>
      <c r="M162" s="6"/>
    </row>
    <row r="163" customFormat="false" ht="12" hidden="false" customHeight="false" outlineLevel="0" collapsed="false">
      <c r="A163" s="4"/>
      <c r="M163" s="6"/>
    </row>
    <row r="164" customFormat="false" ht="12" hidden="false" customHeight="false" outlineLevel="0" collapsed="false">
      <c r="A164" s="4"/>
      <c r="M164" s="6"/>
    </row>
    <row r="165" customFormat="false" ht="12" hidden="false" customHeight="false" outlineLevel="0" collapsed="false">
      <c r="A165" s="4"/>
      <c r="M165" s="6"/>
    </row>
    <row r="166" customFormat="false" ht="12" hidden="false" customHeight="false" outlineLevel="0" collapsed="false">
      <c r="A166" s="4"/>
      <c r="M166" s="6"/>
    </row>
    <row r="167" customFormat="false" ht="12" hidden="false" customHeight="false" outlineLevel="0" collapsed="false">
      <c r="A167" s="4"/>
      <c r="M167" s="6"/>
    </row>
    <row r="168" customFormat="false" ht="12" hidden="false" customHeight="false" outlineLevel="0" collapsed="false">
      <c r="A168" s="4"/>
      <c r="M168" s="6"/>
    </row>
    <row r="169" customFormat="false" ht="12" hidden="false" customHeight="false" outlineLevel="0" collapsed="false">
      <c r="A169" s="4"/>
      <c r="M169" s="6"/>
    </row>
    <row r="170" customFormat="false" ht="12" hidden="false" customHeight="false" outlineLevel="0" collapsed="false">
      <c r="A170" s="4"/>
      <c r="M170" s="6"/>
    </row>
    <row r="171" customFormat="false" ht="12" hidden="false" customHeight="false" outlineLevel="0" collapsed="false">
      <c r="A171" s="4"/>
      <c r="M171" s="6"/>
    </row>
    <row r="172" customFormat="false" ht="12" hidden="false" customHeight="false" outlineLevel="0" collapsed="false">
      <c r="A172" s="4"/>
      <c r="M172" s="6"/>
    </row>
    <row r="173" customFormat="false" ht="12" hidden="false" customHeight="false" outlineLevel="0" collapsed="false">
      <c r="A173" s="4"/>
      <c r="M173" s="6"/>
    </row>
    <row r="174" customFormat="false" ht="12" hidden="false" customHeight="false" outlineLevel="0" collapsed="false">
      <c r="A174" s="4"/>
      <c r="M174" s="6"/>
    </row>
    <row r="175" customFormat="false" ht="12" hidden="false" customHeight="false" outlineLevel="0" collapsed="false">
      <c r="A175" s="4"/>
      <c r="M175" s="6"/>
    </row>
    <row r="176" customFormat="false" ht="12" hidden="false" customHeight="false" outlineLevel="0" collapsed="false">
      <c r="A176" s="4"/>
      <c r="M176" s="6"/>
    </row>
    <row r="177" customFormat="false" ht="12" hidden="false" customHeight="false" outlineLevel="0" collapsed="false">
      <c r="A177" s="4"/>
      <c r="M177" s="6"/>
    </row>
    <row r="178" customFormat="false" ht="12" hidden="false" customHeight="false" outlineLevel="0" collapsed="false">
      <c r="A178" s="4"/>
      <c r="M178" s="6"/>
    </row>
    <row r="179" customFormat="false" ht="12" hidden="false" customHeight="false" outlineLevel="0" collapsed="false">
      <c r="A179" s="4"/>
      <c r="M179" s="6"/>
    </row>
    <row r="180" customFormat="false" ht="12" hidden="false" customHeight="false" outlineLevel="0" collapsed="false">
      <c r="A180" s="4"/>
      <c r="M180" s="6"/>
    </row>
    <row r="181" customFormat="false" ht="12" hidden="false" customHeight="false" outlineLevel="0" collapsed="false">
      <c r="A181" s="4"/>
      <c r="M181" s="6"/>
    </row>
    <row r="182" customFormat="false" ht="12" hidden="false" customHeight="false" outlineLevel="0" collapsed="false">
      <c r="A182" s="4"/>
      <c r="M182" s="6"/>
    </row>
    <row r="183" customFormat="false" ht="12" hidden="false" customHeight="false" outlineLevel="0" collapsed="false">
      <c r="A183" s="4"/>
      <c r="M183" s="6"/>
    </row>
    <row r="184" customFormat="false" ht="12" hidden="false" customHeight="false" outlineLevel="0" collapsed="false">
      <c r="A184" s="4"/>
      <c r="M184" s="6"/>
    </row>
    <row r="185" customFormat="false" ht="12" hidden="false" customHeight="false" outlineLevel="0" collapsed="false">
      <c r="A185" s="4"/>
      <c r="M185" s="6"/>
    </row>
    <row r="186" customFormat="false" ht="12" hidden="false" customHeight="false" outlineLevel="0" collapsed="false">
      <c r="A186" s="4"/>
      <c r="M186" s="6"/>
    </row>
    <row r="187" customFormat="false" ht="12" hidden="false" customHeight="false" outlineLevel="0" collapsed="false">
      <c r="A187" s="4"/>
      <c r="M187" s="6"/>
    </row>
    <row r="188" customFormat="false" ht="12" hidden="false" customHeight="false" outlineLevel="0" collapsed="false">
      <c r="A188" s="4"/>
      <c r="M188" s="6"/>
    </row>
    <row r="189" customFormat="false" ht="12" hidden="false" customHeight="false" outlineLevel="0" collapsed="false">
      <c r="A189" s="4"/>
      <c r="M189" s="6"/>
    </row>
    <row r="190" customFormat="false" ht="12" hidden="false" customHeight="false" outlineLevel="0" collapsed="false">
      <c r="A190" s="4"/>
      <c r="M190" s="6"/>
    </row>
    <row r="191" customFormat="false" ht="12" hidden="false" customHeight="false" outlineLevel="0" collapsed="false">
      <c r="A191" s="4"/>
      <c r="M191" s="6"/>
    </row>
    <row r="192" customFormat="false" ht="12" hidden="false" customHeight="false" outlineLevel="0" collapsed="false">
      <c r="A192" s="4"/>
      <c r="M192" s="6"/>
    </row>
    <row r="193" customFormat="false" ht="12" hidden="false" customHeight="false" outlineLevel="0" collapsed="false">
      <c r="A193" s="4"/>
      <c r="M193" s="6"/>
    </row>
    <row r="194" customFormat="false" ht="12" hidden="false" customHeight="false" outlineLevel="0" collapsed="false">
      <c r="A194" s="4"/>
      <c r="M194" s="6"/>
    </row>
    <row r="195" customFormat="false" ht="12" hidden="false" customHeight="false" outlineLevel="0" collapsed="false">
      <c r="A195" s="4"/>
      <c r="M195" s="6"/>
    </row>
    <row r="196" customFormat="false" ht="12" hidden="false" customHeight="false" outlineLevel="0" collapsed="false">
      <c r="A196" s="4"/>
      <c r="M196" s="6"/>
    </row>
    <row r="197" customFormat="false" ht="12" hidden="false" customHeight="false" outlineLevel="0" collapsed="false">
      <c r="A197" s="4"/>
      <c r="M197" s="6"/>
    </row>
    <row r="198" customFormat="false" ht="12" hidden="false" customHeight="false" outlineLevel="0" collapsed="false">
      <c r="A198" s="4"/>
      <c r="M198" s="6"/>
    </row>
    <row r="199" customFormat="false" ht="12" hidden="false" customHeight="false" outlineLevel="0" collapsed="false">
      <c r="A199" s="4"/>
      <c r="M199" s="6"/>
    </row>
    <row r="200" customFormat="false" ht="12" hidden="false" customHeight="false" outlineLevel="0" collapsed="false">
      <c r="A200" s="4"/>
      <c r="M200" s="6"/>
    </row>
    <row r="201" customFormat="false" ht="12" hidden="false" customHeight="false" outlineLevel="0" collapsed="false">
      <c r="A201" s="4"/>
      <c r="M201" s="6"/>
    </row>
    <row r="202" customFormat="false" ht="12" hidden="false" customHeight="false" outlineLevel="0" collapsed="false">
      <c r="A202" s="4"/>
      <c r="M202" s="6"/>
    </row>
    <row r="203" customFormat="false" ht="12" hidden="false" customHeight="false" outlineLevel="0" collapsed="false">
      <c r="A203" s="4"/>
      <c r="M203" s="6"/>
    </row>
    <row r="204" customFormat="false" ht="12" hidden="false" customHeight="false" outlineLevel="0" collapsed="false">
      <c r="A204" s="4"/>
      <c r="M204" s="6"/>
    </row>
    <row r="205" customFormat="false" ht="12" hidden="false" customHeight="false" outlineLevel="0" collapsed="false">
      <c r="A205" s="4"/>
      <c r="M205" s="6"/>
    </row>
    <row r="206" customFormat="false" ht="12" hidden="false" customHeight="false" outlineLevel="0" collapsed="false">
      <c r="A206" s="4"/>
      <c r="M206" s="6"/>
    </row>
    <row r="207" customFormat="false" ht="12" hidden="false" customHeight="false" outlineLevel="0" collapsed="false">
      <c r="A207" s="4"/>
      <c r="M207" s="6"/>
    </row>
    <row r="208" customFormat="false" ht="12" hidden="false" customHeight="false" outlineLevel="0" collapsed="false">
      <c r="A208" s="4"/>
      <c r="M208" s="6"/>
    </row>
    <row r="209" customFormat="false" ht="12" hidden="false" customHeight="false" outlineLevel="0" collapsed="false">
      <c r="A209" s="4"/>
      <c r="M209" s="6"/>
    </row>
    <row r="210" customFormat="false" ht="12" hidden="false" customHeight="false" outlineLevel="0" collapsed="false">
      <c r="A210" s="4"/>
      <c r="M210" s="6"/>
    </row>
    <row r="211" customFormat="false" ht="12" hidden="false" customHeight="false" outlineLevel="0" collapsed="false">
      <c r="A211" s="4"/>
      <c r="M211" s="6"/>
    </row>
    <row r="212" customFormat="false" ht="12" hidden="false" customHeight="false" outlineLevel="0" collapsed="false">
      <c r="A212" s="4"/>
      <c r="M212" s="6"/>
    </row>
    <row r="213" customFormat="false" ht="12" hidden="false" customHeight="false" outlineLevel="0" collapsed="false">
      <c r="A213" s="4"/>
      <c r="M213" s="6"/>
    </row>
    <row r="214" customFormat="false" ht="12" hidden="false" customHeight="false" outlineLevel="0" collapsed="false">
      <c r="A214" s="4"/>
      <c r="M214" s="6"/>
    </row>
    <row r="215" customFormat="false" ht="12" hidden="false" customHeight="false" outlineLevel="0" collapsed="false">
      <c r="A215" s="4"/>
      <c r="M215" s="6"/>
    </row>
    <row r="216" customFormat="false" ht="12" hidden="false" customHeight="false" outlineLevel="0" collapsed="false">
      <c r="A216" s="4"/>
      <c r="M216" s="6"/>
    </row>
    <row r="217" customFormat="false" ht="12" hidden="false" customHeight="false" outlineLevel="0" collapsed="false">
      <c r="A217" s="4"/>
      <c r="M217" s="6"/>
    </row>
    <row r="218" customFormat="false" ht="12" hidden="false" customHeight="false" outlineLevel="0" collapsed="false">
      <c r="A218" s="4"/>
      <c r="M218" s="6"/>
    </row>
    <row r="219" customFormat="false" ht="12" hidden="false" customHeight="false" outlineLevel="0" collapsed="false">
      <c r="A219" s="4"/>
      <c r="M219" s="6"/>
    </row>
    <row r="220" customFormat="false" ht="12" hidden="false" customHeight="false" outlineLevel="0" collapsed="false">
      <c r="A220" s="4"/>
      <c r="M220" s="6"/>
    </row>
    <row r="221" customFormat="false" ht="12" hidden="false" customHeight="false" outlineLevel="0" collapsed="false">
      <c r="A221" s="4"/>
      <c r="M221" s="6"/>
    </row>
    <row r="222" customFormat="false" ht="12" hidden="false" customHeight="false" outlineLevel="0" collapsed="false">
      <c r="A222" s="4"/>
      <c r="M222" s="6"/>
    </row>
    <row r="223" customFormat="false" ht="12" hidden="false" customHeight="false" outlineLevel="0" collapsed="false">
      <c r="A223" s="4"/>
      <c r="M223" s="6"/>
    </row>
    <row r="224" customFormat="false" ht="12" hidden="false" customHeight="false" outlineLevel="0" collapsed="false">
      <c r="A224" s="4"/>
      <c r="M224" s="6"/>
    </row>
    <row r="225" customFormat="false" ht="12" hidden="false" customHeight="false" outlineLevel="0" collapsed="false">
      <c r="A225" s="4"/>
      <c r="M225" s="6"/>
    </row>
    <row r="226" customFormat="false" ht="12" hidden="false" customHeight="false" outlineLevel="0" collapsed="false">
      <c r="A226" s="4"/>
      <c r="M226" s="6"/>
    </row>
    <row r="227" customFormat="false" ht="12" hidden="false" customHeight="false" outlineLevel="0" collapsed="false">
      <c r="A227" s="4"/>
      <c r="M227" s="6"/>
    </row>
    <row r="228" customFormat="false" ht="12" hidden="false" customHeight="false" outlineLevel="0" collapsed="false">
      <c r="A228" s="4"/>
      <c r="M228" s="6"/>
    </row>
    <row r="229" customFormat="false" ht="12" hidden="false" customHeight="false" outlineLevel="0" collapsed="false">
      <c r="A229" s="4"/>
      <c r="M229" s="6"/>
    </row>
    <row r="230" customFormat="false" ht="12" hidden="false" customHeight="false" outlineLevel="0" collapsed="false">
      <c r="A230" s="4"/>
      <c r="M230" s="6"/>
    </row>
    <row r="231" customFormat="false" ht="12" hidden="false" customHeight="false" outlineLevel="0" collapsed="false">
      <c r="A231" s="4"/>
      <c r="M231" s="6"/>
    </row>
    <row r="232" customFormat="false" ht="12" hidden="false" customHeight="false" outlineLevel="0" collapsed="false">
      <c r="A232" s="4"/>
      <c r="M232" s="6"/>
    </row>
    <row r="233" customFormat="false" ht="12" hidden="false" customHeight="false" outlineLevel="0" collapsed="false">
      <c r="A233" s="4"/>
      <c r="M233" s="6"/>
    </row>
    <row r="234" customFormat="false" ht="12" hidden="false" customHeight="false" outlineLevel="0" collapsed="false">
      <c r="A234" s="4"/>
      <c r="M234" s="6"/>
    </row>
    <row r="235" customFormat="false" ht="12" hidden="false" customHeight="false" outlineLevel="0" collapsed="false">
      <c r="A235" s="4"/>
      <c r="M235" s="6"/>
    </row>
    <row r="236" customFormat="false" ht="12" hidden="false" customHeight="false" outlineLevel="0" collapsed="false">
      <c r="A236" s="4"/>
      <c r="M236" s="6"/>
    </row>
    <row r="237" customFormat="false" ht="12" hidden="false" customHeight="false" outlineLevel="0" collapsed="false">
      <c r="A237" s="4"/>
      <c r="M237" s="6"/>
    </row>
    <row r="238" customFormat="false" ht="12" hidden="false" customHeight="false" outlineLevel="0" collapsed="false">
      <c r="A238" s="4"/>
      <c r="M238" s="6"/>
    </row>
    <row r="239" customFormat="false" ht="12" hidden="false" customHeight="false" outlineLevel="0" collapsed="false">
      <c r="A239" s="4"/>
      <c r="M239" s="6"/>
    </row>
    <row r="240" customFormat="false" ht="12" hidden="false" customHeight="false" outlineLevel="0" collapsed="false">
      <c r="A240" s="4"/>
      <c r="M240" s="6"/>
    </row>
    <row r="241" customFormat="false" ht="12" hidden="false" customHeight="false" outlineLevel="0" collapsed="false">
      <c r="A241" s="4"/>
      <c r="M241" s="6"/>
    </row>
    <row r="242" customFormat="false" ht="12" hidden="false" customHeight="false" outlineLevel="0" collapsed="false">
      <c r="A242" s="4"/>
      <c r="M242" s="6"/>
    </row>
    <row r="243" customFormat="false" ht="12" hidden="false" customHeight="false" outlineLevel="0" collapsed="false">
      <c r="A243" s="4"/>
      <c r="M243" s="6"/>
    </row>
    <row r="244" customFormat="false" ht="12" hidden="false" customHeight="false" outlineLevel="0" collapsed="false">
      <c r="A244" s="4"/>
      <c r="M244" s="6"/>
    </row>
    <row r="245" customFormat="false" ht="12" hidden="false" customHeight="false" outlineLevel="0" collapsed="false">
      <c r="A245" s="4"/>
      <c r="M245" s="6"/>
    </row>
    <row r="246" customFormat="false" ht="12" hidden="false" customHeight="false" outlineLevel="0" collapsed="false">
      <c r="A246" s="4"/>
      <c r="M246" s="6"/>
    </row>
    <row r="247" customFormat="false" ht="12" hidden="false" customHeight="false" outlineLevel="0" collapsed="false">
      <c r="A247" s="4"/>
      <c r="M247" s="6"/>
    </row>
    <row r="248" customFormat="false" ht="12" hidden="false" customHeight="false" outlineLevel="0" collapsed="false">
      <c r="A248" s="4"/>
      <c r="M248" s="6"/>
    </row>
    <row r="249" customFormat="false" ht="12" hidden="false" customHeight="false" outlineLevel="0" collapsed="false">
      <c r="A249" s="4"/>
      <c r="M249" s="6"/>
    </row>
    <row r="250" customFormat="false" ht="12" hidden="false" customHeight="false" outlineLevel="0" collapsed="false">
      <c r="A250" s="4"/>
      <c r="M250" s="6"/>
    </row>
    <row r="251" customFormat="false" ht="12" hidden="false" customHeight="false" outlineLevel="0" collapsed="false">
      <c r="A251" s="4"/>
      <c r="M251" s="6"/>
    </row>
    <row r="252" customFormat="false" ht="12" hidden="false" customHeight="false" outlineLevel="0" collapsed="false">
      <c r="A252" s="4"/>
      <c r="M252" s="6"/>
    </row>
    <row r="253" customFormat="false" ht="12" hidden="false" customHeight="false" outlineLevel="0" collapsed="false">
      <c r="A253" s="4"/>
      <c r="M253" s="6"/>
    </row>
    <row r="254" customFormat="false" ht="12" hidden="false" customHeight="false" outlineLevel="0" collapsed="false">
      <c r="A254" s="4"/>
      <c r="M254" s="6"/>
    </row>
    <row r="255" customFormat="false" ht="12" hidden="false" customHeight="false" outlineLevel="0" collapsed="false">
      <c r="A255" s="4"/>
      <c r="M255" s="6"/>
    </row>
    <row r="256" customFormat="false" ht="12" hidden="false" customHeight="false" outlineLevel="0" collapsed="false">
      <c r="A256" s="4"/>
      <c r="M256" s="6"/>
    </row>
    <row r="257" customFormat="false" ht="12" hidden="false" customHeight="false" outlineLevel="0" collapsed="false">
      <c r="A257" s="4"/>
      <c r="M257" s="6"/>
    </row>
    <row r="258" customFormat="false" ht="12" hidden="false" customHeight="false" outlineLevel="0" collapsed="false">
      <c r="A258" s="4"/>
      <c r="M258" s="6"/>
    </row>
    <row r="259" customFormat="false" ht="12" hidden="false" customHeight="false" outlineLevel="0" collapsed="false">
      <c r="A259" s="4"/>
      <c r="M259" s="6"/>
    </row>
    <row r="260" customFormat="false" ht="12" hidden="false" customHeight="false" outlineLevel="0" collapsed="false">
      <c r="A260" s="4"/>
      <c r="M260" s="6"/>
    </row>
    <row r="261" customFormat="false" ht="12" hidden="false" customHeight="false" outlineLevel="0" collapsed="false">
      <c r="A261" s="4"/>
      <c r="M261" s="6"/>
    </row>
    <row r="262" customFormat="false" ht="12" hidden="false" customHeight="false" outlineLevel="0" collapsed="false">
      <c r="A262" s="4"/>
      <c r="M262" s="6"/>
    </row>
    <row r="263" customFormat="false" ht="12" hidden="false" customHeight="false" outlineLevel="0" collapsed="false">
      <c r="A263" s="4"/>
      <c r="M263" s="6"/>
    </row>
    <row r="264" customFormat="false" ht="12" hidden="false" customHeight="false" outlineLevel="0" collapsed="false">
      <c r="A264" s="4"/>
      <c r="M264" s="6"/>
    </row>
    <row r="265" customFormat="false" ht="12" hidden="false" customHeight="false" outlineLevel="0" collapsed="false">
      <c r="A265" s="4"/>
      <c r="M265" s="6"/>
    </row>
    <row r="266" customFormat="false" ht="12" hidden="false" customHeight="false" outlineLevel="0" collapsed="false">
      <c r="A266" s="4"/>
      <c r="M266" s="6"/>
    </row>
    <row r="267" customFormat="false" ht="12" hidden="false" customHeight="false" outlineLevel="0" collapsed="false">
      <c r="A267" s="4"/>
      <c r="M267" s="6"/>
    </row>
    <row r="268" customFormat="false" ht="12" hidden="false" customHeight="false" outlineLevel="0" collapsed="false">
      <c r="A268" s="4"/>
      <c r="M268" s="6"/>
    </row>
    <row r="269" customFormat="false" ht="12" hidden="false" customHeight="false" outlineLevel="0" collapsed="false">
      <c r="A269" s="4"/>
      <c r="M269" s="6"/>
    </row>
    <row r="270" customFormat="false" ht="12" hidden="false" customHeight="false" outlineLevel="0" collapsed="false">
      <c r="A270" s="4"/>
      <c r="M270" s="6"/>
    </row>
    <row r="271" customFormat="false" ht="12" hidden="false" customHeight="false" outlineLevel="0" collapsed="false">
      <c r="A271" s="4"/>
      <c r="M271" s="6"/>
    </row>
    <row r="272" customFormat="false" ht="12" hidden="false" customHeight="false" outlineLevel="0" collapsed="false">
      <c r="A272" s="4"/>
      <c r="M272" s="6"/>
    </row>
    <row r="273" customFormat="false" ht="12" hidden="false" customHeight="false" outlineLevel="0" collapsed="false">
      <c r="A273" s="4"/>
      <c r="M273" s="6"/>
    </row>
    <row r="274" customFormat="false" ht="12" hidden="false" customHeight="false" outlineLevel="0" collapsed="false">
      <c r="A274" s="4"/>
      <c r="M274" s="6"/>
    </row>
    <row r="275" customFormat="false" ht="12" hidden="false" customHeight="false" outlineLevel="0" collapsed="false">
      <c r="A275" s="4"/>
      <c r="M275" s="6"/>
    </row>
    <row r="276" customFormat="false" ht="12" hidden="false" customHeight="false" outlineLevel="0" collapsed="false">
      <c r="A276" s="4"/>
      <c r="M276" s="6"/>
    </row>
    <row r="277" customFormat="false" ht="12" hidden="false" customHeight="false" outlineLevel="0" collapsed="false">
      <c r="A277" s="4"/>
      <c r="M277" s="6"/>
    </row>
    <row r="278" customFormat="false" ht="12" hidden="false" customHeight="false" outlineLevel="0" collapsed="false">
      <c r="A278" s="4"/>
      <c r="M278" s="6"/>
    </row>
    <row r="279" customFormat="false" ht="12" hidden="false" customHeight="false" outlineLevel="0" collapsed="false">
      <c r="A279" s="4"/>
      <c r="M279" s="6"/>
    </row>
    <row r="280" customFormat="false" ht="12" hidden="false" customHeight="false" outlineLevel="0" collapsed="false">
      <c r="A280" s="4"/>
      <c r="M280" s="6"/>
    </row>
    <row r="281" customFormat="false" ht="12" hidden="false" customHeight="false" outlineLevel="0" collapsed="false">
      <c r="A281" s="4"/>
      <c r="M281" s="6"/>
    </row>
    <row r="282" customFormat="false" ht="12" hidden="false" customHeight="false" outlineLevel="0" collapsed="false">
      <c r="A282" s="4"/>
      <c r="M282" s="6"/>
    </row>
    <row r="283" customFormat="false" ht="12" hidden="false" customHeight="false" outlineLevel="0" collapsed="false">
      <c r="A283" s="4"/>
      <c r="M283" s="6"/>
    </row>
    <row r="284" customFormat="false" ht="12" hidden="false" customHeight="false" outlineLevel="0" collapsed="false">
      <c r="A284" s="4"/>
      <c r="M284" s="6"/>
    </row>
    <row r="285" customFormat="false" ht="12" hidden="false" customHeight="false" outlineLevel="0" collapsed="false">
      <c r="A285" s="4"/>
      <c r="M285" s="6"/>
    </row>
    <row r="286" customFormat="false" ht="12" hidden="false" customHeight="false" outlineLevel="0" collapsed="false">
      <c r="A286" s="4"/>
      <c r="M286" s="6"/>
    </row>
    <row r="287" customFormat="false" ht="12" hidden="false" customHeight="false" outlineLevel="0" collapsed="false">
      <c r="A287" s="4"/>
      <c r="M287" s="6"/>
    </row>
    <row r="288" customFormat="false" ht="12" hidden="false" customHeight="false" outlineLevel="0" collapsed="false">
      <c r="A288" s="4"/>
      <c r="M288" s="6"/>
    </row>
    <row r="289" customFormat="false" ht="12" hidden="false" customHeight="false" outlineLevel="0" collapsed="false">
      <c r="A289" s="4"/>
      <c r="M289" s="6"/>
    </row>
    <row r="290" customFormat="false" ht="12" hidden="false" customHeight="false" outlineLevel="0" collapsed="false">
      <c r="A290" s="4"/>
      <c r="M290" s="6"/>
    </row>
    <row r="291" customFormat="false" ht="12" hidden="false" customHeight="false" outlineLevel="0" collapsed="false">
      <c r="A291" s="4"/>
      <c r="M291" s="6"/>
    </row>
    <row r="292" customFormat="false" ht="12" hidden="false" customHeight="false" outlineLevel="0" collapsed="false">
      <c r="A292" s="4"/>
      <c r="M292" s="6"/>
    </row>
    <row r="293" customFormat="false" ht="12" hidden="false" customHeight="false" outlineLevel="0" collapsed="false">
      <c r="A293" s="4"/>
      <c r="M293" s="6"/>
    </row>
    <row r="294" customFormat="false" ht="12" hidden="false" customHeight="false" outlineLevel="0" collapsed="false">
      <c r="A294" s="4"/>
      <c r="M294" s="6"/>
    </row>
    <row r="295" customFormat="false" ht="12" hidden="false" customHeight="false" outlineLevel="0" collapsed="false">
      <c r="A295" s="4"/>
      <c r="M295" s="6"/>
    </row>
    <row r="296" customFormat="false" ht="12" hidden="false" customHeight="false" outlineLevel="0" collapsed="false">
      <c r="A296" s="4"/>
      <c r="M296" s="6"/>
    </row>
    <row r="297" customFormat="false" ht="12" hidden="false" customHeight="false" outlineLevel="0" collapsed="false">
      <c r="A297" s="4"/>
      <c r="M297" s="6"/>
    </row>
    <row r="298" customFormat="false" ht="12" hidden="false" customHeight="false" outlineLevel="0" collapsed="false">
      <c r="A298" s="4"/>
      <c r="M298" s="6"/>
    </row>
    <row r="299" customFormat="false" ht="12" hidden="false" customHeight="false" outlineLevel="0" collapsed="false">
      <c r="A299" s="4"/>
      <c r="M299" s="6"/>
    </row>
    <row r="300" customFormat="false" ht="12" hidden="false" customHeight="false" outlineLevel="0" collapsed="false">
      <c r="A300" s="4"/>
      <c r="M300" s="6"/>
    </row>
    <row r="301" customFormat="false" ht="12" hidden="false" customHeight="false" outlineLevel="0" collapsed="false">
      <c r="A301" s="4"/>
      <c r="M301" s="6"/>
    </row>
    <row r="302" customFormat="false" ht="12" hidden="false" customHeight="false" outlineLevel="0" collapsed="false">
      <c r="A302" s="4"/>
      <c r="M302" s="6"/>
    </row>
    <row r="303" customFormat="false" ht="12" hidden="false" customHeight="false" outlineLevel="0" collapsed="false">
      <c r="A303" s="4"/>
      <c r="M303" s="6"/>
    </row>
    <row r="304" customFormat="false" ht="12" hidden="false" customHeight="false" outlineLevel="0" collapsed="false">
      <c r="A304" s="4"/>
      <c r="M304" s="6"/>
    </row>
    <row r="305" customFormat="false" ht="12" hidden="false" customHeight="false" outlineLevel="0" collapsed="false">
      <c r="A305" s="4"/>
      <c r="M305" s="6"/>
    </row>
    <row r="306" customFormat="false" ht="12" hidden="false" customHeight="false" outlineLevel="0" collapsed="false">
      <c r="A306" s="4"/>
      <c r="M306" s="6"/>
    </row>
    <row r="307" customFormat="false" ht="12" hidden="false" customHeight="false" outlineLevel="0" collapsed="false">
      <c r="A307" s="4"/>
      <c r="M307" s="6"/>
    </row>
    <row r="308" customFormat="false" ht="12" hidden="false" customHeight="false" outlineLevel="0" collapsed="false">
      <c r="A308" s="4"/>
      <c r="M308" s="6"/>
    </row>
    <row r="309" customFormat="false" ht="12" hidden="false" customHeight="false" outlineLevel="0" collapsed="false">
      <c r="A309" s="4"/>
      <c r="M309" s="6"/>
    </row>
    <row r="310" customFormat="false" ht="12" hidden="false" customHeight="false" outlineLevel="0" collapsed="false">
      <c r="A310" s="4"/>
      <c r="M310" s="6"/>
    </row>
    <row r="311" customFormat="false" ht="12" hidden="false" customHeight="false" outlineLevel="0" collapsed="false">
      <c r="A311" s="4"/>
      <c r="M311" s="6"/>
    </row>
    <row r="312" customFormat="false" ht="12" hidden="false" customHeight="false" outlineLevel="0" collapsed="false">
      <c r="A312" s="4"/>
      <c r="M312" s="6"/>
    </row>
    <row r="313" customFormat="false" ht="12" hidden="false" customHeight="false" outlineLevel="0" collapsed="false">
      <c r="A313" s="4"/>
      <c r="M313" s="6"/>
    </row>
    <row r="314" customFormat="false" ht="12" hidden="false" customHeight="false" outlineLevel="0" collapsed="false">
      <c r="A314" s="4"/>
      <c r="M314" s="6"/>
    </row>
    <row r="315" customFormat="false" ht="12" hidden="false" customHeight="false" outlineLevel="0" collapsed="false">
      <c r="A315" s="4"/>
      <c r="M315" s="6"/>
    </row>
    <row r="316" customFormat="false" ht="12" hidden="false" customHeight="false" outlineLevel="0" collapsed="false">
      <c r="A316" s="4"/>
      <c r="M316" s="6"/>
    </row>
    <row r="317" customFormat="false" ht="12" hidden="false" customHeight="false" outlineLevel="0" collapsed="false">
      <c r="A317" s="4"/>
      <c r="M317" s="6"/>
    </row>
    <row r="318" customFormat="false" ht="12" hidden="false" customHeight="false" outlineLevel="0" collapsed="false">
      <c r="A318" s="4"/>
      <c r="M318" s="6"/>
    </row>
    <row r="319" customFormat="false" ht="12" hidden="false" customHeight="false" outlineLevel="0" collapsed="false">
      <c r="A319" s="4"/>
      <c r="M319" s="6"/>
    </row>
    <row r="320" customFormat="false" ht="12" hidden="false" customHeight="false" outlineLevel="0" collapsed="false">
      <c r="A320" s="4"/>
      <c r="M320" s="6"/>
    </row>
    <row r="321" customFormat="false" ht="12" hidden="false" customHeight="false" outlineLevel="0" collapsed="false">
      <c r="A321" s="4"/>
      <c r="M321" s="6"/>
    </row>
    <row r="322" customFormat="false" ht="12" hidden="false" customHeight="false" outlineLevel="0" collapsed="false">
      <c r="A322" s="4"/>
      <c r="M322" s="6"/>
    </row>
    <row r="323" customFormat="false" ht="12" hidden="false" customHeight="false" outlineLevel="0" collapsed="false">
      <c r="A323" s="4"/>
      <c r="M323" s="6"/>
    </row>
    <row r="324" customFormat="false" ht="12" hidden="false" customHeight="false" outlineLevel="0" collapsed="false">
      <c r="A324" s="4"/>
      <c r="M324" s="6"/>
    </row>
    <row r="325" customFormat="false" ht="12" hidden="false" customHeight="false" outlineLevel="0" collapsed="false">
      <c r="A325" s="4"/>
      <c r="M325" s="6"/>
    </row>
    <row r="326" customFormat="false" ht="12" hidden="false" customHeight="false" outlineLevel="0" collapsed="false">
      <c r="A326" s="4"/>
      <c r="M326" s="6"/>
    </row>
    <row r="327" customFormat="false" ht="12" hidden="false" customHeight="false" outlineLevel="0" collapsed="false">
      <c r="A327" s="4"/>
      <c r="M327" s="6"/>
    </row>
    <row r="328" customFormat="false" ht="12" hidden="false" customHeight="false" outlineLevel="0" collapsed="false">
      <c r="A328" s="4"/>
      <c r="M328" s="6"/>
    </row>
    <row r="329" customFormat="false" ht="12" hidden="false" customHeight="false" outlineLevel="0" collapsed="false">
      <c r="A329" s="4"/>
      <c r="M329" s="6"/>
    </row>
    <row r="330" customFormat="false" ht="12" hidden="false" customHeight="false" outlineLevel="0" collapsed="false">
      <c r="A330" s="4"/>
      <c r="M330" s="6"/>
    </row>
    <row r="331" customFormat="false" ht="12" hidden="false" customHeight="false" outlineLevel="0" collapsed="false">
      <c r="A331" s="4"/>
      <c r="M331" s="6"/>
    </row>
    <row r="332" customFormat="false" ht="12" hidden="false" customHeight="false" outlineLevel="0" collapsed="false">
      <c r="A332" s="4"/>
      <c r="M332" s="6"/>
    </row>
    <row r="333" customFormat="false" ht="12" hidden="false" customHeight="false" outlineLevel="0" collapsed="false">
      <c r="A333" s="4"/>
      <c r="M333" s="6"/>
    </row>
    <row r="334" customFormat="false" ht="12" hidden="false" customHeight="false" outlineLevel="0" collapsed="false">
      <c r="A334" s="4"/>
      <c r="M334" s="6"/>
    </row>
    <row r="335" customFormat="false" ht="12" hidden="false" customHeight="false" outlineLevel="0" collapsed="false">
      <c r="A335" s="4"/>
      <c r="M335" s="6"/>
    </row>
    <row r="336" customFormat="false" ht="12" hidden="false" customHeight="false" outlineLevel="0" collapsed="false">
      <c r="A336" s="4"/>
      <c r="M336" s="6"/>
    </row>
    <row r="337" customFormat="false" ht="12" hidden="false" customHeight="false" outlineLevel="0" collapsed="false">
      <c r="A337" s="4"/>
      <c r="M337" s="6"/>
    </row>
    <row r="338" customFormat="false" ht="12" hidden="false" customHeight="false" outlineLevel="0" collapsed="false">
      <c r="A338" s="4"/>
      <c r="M338" s="6"/>
    </row>
    <row r="339" customFormat="false" ht="12" hidden="false" customHeight="false" outlineLevel="0" collapsed="false">
      <c r="A339" s="4"/>
      <c r="M339" s="6"/>
    </row>
    <row r="340" customFormat="false" ht="12" hidden="false" customHeight="false" outlineLevel="0" collapsed="false">
      <c r="A340" s="4"/>
      <c r="M340" s="6"/>
    </row>
    <row r="341" customFormat="false" ht="12" hidden="false" customHeight="false" outlineLevel="0" collapsed="false">
      <c r="A341" s="4"/>
      <c r="M341" s="6"/>
    </row>
    <row r="342" customFormat="false" ht="12" hidden="false" customHeight="false" outlineLevel="0" collapsed="false">
      <c r="A342" s="4"/>
      <c r="M342" s="6"/>
    </row>
    <row r="343" customFormat="false" ht="12" hidden="false" customHeight="false" outlineLevel="0" collapsed="false">
      <c r="A343" s="4"/>
      <c r="M343" s="6"/>
    </row>
    <row r="344" customFormat="false" ht="12" hidden="false" customHeight="false" outlineLevel="0" collapsed="false">
      <c r="A344" s="4"/>
      <c r="M344" s="6"/>
    </row>
    <row r="345" customFormat="false" ht="12" hidden="false" customHeight="false" outlineLevel="0" collapsed="false">
      <c r="A345" s="4"/>
      <c r="M345" s="6"/>
    </row>
    <row r="346" customFormat="false" ht="12" hidden="false" customHeight="false" outlineLevel="0" collapsed="false">
      <c r="A346" s="4"/>
      <c r="M346" s="6"/>
    </row>
    <row r="347" customFormat="false" ht="12" hidden="false" customHeight="false" outlineLevel="0" collapsed="false">
      <c r="A347" s="4"/>
      <c r="M347" s="6"/>
    </row>
    <row r="348" customFormat="false" ht="12" hidden="false" customHeight="false" outlineLevel="0" collapsed="false">
      <c r="A348" s="4"/>
      <c r="M348" s="6"/>
    </row>
    <row r="349" customFormat="false" ht="12" hidden="false" customHeight="false" outlineLevel="0" collapsed="false">
      <c r="A349" s="4"/>
      <c r="M349" s="6"/>
    </row>
    <row r="350" customFormat="false" ht="12" hidden="false" customHeight="false" outlineLevel="0" collapsed="false">
      <c r="A350" s="4"/>
      <c r="M350" s="6"/>
    </row>
    <row r="351" customFormat="false" ht="12" hidden="false" customHeight="false" outlineLevel="0" collapsed="false">
      <c r="A351" s="4"/>
      <c r="M351" s="6"/>
    </row>
    <row r="352" customFormat="false" ht="12" hidden="false" customHeight="false" outlineLevel="0" collapsed="false">
      <c r="A352" s="4"/>
      <c r="M352" s="6"/>
    </row>
    <row r="353" customFormat="false" ht="12" hidden="false" customHeight="false" outlineLevel="0" collapsed="false">
      <c r="A353" s="4"/>
      <c r="M353" s="6"/>
    </row>
    <row r="354" customFormat="false" ht="12" hidden="false" customHeight="false" outlineLevel="0" collapsed="false">
      <c r="A354" s="4"/>
      <c r="M354" s="6"/>
    </row>
    <row r="355" customFormat="false" ht="12" hidden="false" customHeight="false" outlineLevel="0" collapsed="false">
      <c r="A355" s="4"/>
      <c r="M355" s="6"/>
    </row>
    <row r="356" customFormat="false" ht="12" hidden="false" customHeight="false" outlineLevel="0" collapsed="false">
      <c r="A356" s="4"/>
      <c r="M356" s="6"/>
    </row>
    <row r="357" customFormat="false" ht="12" hidden="false" customHeight="false" outlineLevel="0" collapsed="false">
      <c r="A357" s="4"/>
      <c r="M357" s="6"/>
    </row>
    <row r="358" customFormat="false" ht="12" hidden="false" customHeight="false" outlineLevel="0" collapsed="false">
      <c r="A358" s="4"/>
      <c r="M358" s="6"/>
    </row>
    <row r="359" customFormat="false" ht="12" hidden="false" customHeight="false" outlineLevel="0" collapsed="false">
      <c r="A359" s="4"/>
      <c r="M359" s="6"/>
    </row>
    <row r="360" customFormat="false" ht="12" hidden="false" customHeight="false" outlineLevel="0" collapsed="false">
      <c r="A360" s="4"/>
      <c r="M360" s="6"/>
    </row>
    <row r="361" customFormat="false" ht="12" hidden="false" customHeight="false" outlineLevel="0" collapsed="false">
      <c r="A361" s="4"/>
      <c r="M361" s="6"/>
    </row>
    <row r="362" customFormat="false" ht="12" hidden="false" customHeight="false" outlineLevel="0" collapsed="false">
      <c r="A362" s="4"/>
      <c r="M362" s="6"/>
    </row>
    <row r="363" customFormat="false" ht="12" hidden="false" customHeight="false" outlineLevel="0" collapsed="false">
      <c r="A363" s="4"/>
      <c r="M363" s="6"/>
    </row>
    <row r="364" customFormat="false" ht="12" hidden="false" customHeight="false" outlineLevel="0" collapsed="false">
      <c r="A364" s="4"/>
      <c r="M364" s="6"/>
    </row>
    <row r="365" customFormat="false" ht="12" hidden="false" customHeight="false" outlineLevel="0" collapsed="false">
      <c r="A365" s="4"/>
      <c r="M365" s="6"/>
    </row>
    <row r="366" customFormat="false" ht="12" hidden="false" customHeight="false" outlineLevel="0" collapsed="false">
      <c r="A366" s="4"/>
      <c r="M366" s="6"/>
    </row>
    <row r="367" customFormat="false" ht="12" hidden="false" customHeight="false" outlineLevel="0" collapsed="false">
      <c r="A367" s="4"/>
      <c r="M367" s="6"/>
    </row>
    <row r="368" customFormat="false" ht="12" hidden="false" customHeight="false" outlineLevel="0" collapsed="false">
      <c r="A368" s="4"/>
      <c r="M368" s="6"/>
    </row>
    <row r="369" customFormat="false" ht="12" hidden="false" customHeight="false" outlineLevel="0" collapsed="false">
      <c r="A369" s="4"/>
      <c r="M369" s="6"/>
    </row>
    <row r="370" customFormat="false" ht="12" hidden="false" customHeight="false" outlineLevel="0" collapsed="false">
      <c r="A370" s="4"/>
      <c r="M370" s="6"/>
    </row>
    <row r="371" customFormat="false" ht="12" hidden="false" customHeight="false" outlineLevel="0" collapsed="false">
      <c r="A371" s="4"/>
      <c r="M371" s="6"/>
    </row>
    <row r="372" customFormat="false" ht="12" hidden="false" customHeight="false" outlineLevel="0" collapsed="false">
      <c r="A372" s="4"/>
      <c r="M372" s="6"/>
    </row>
    <row r="373" customFormat="false" ht="12" hidden="false" customHeight="false" outlineLevel="0" collapsed="false">
      <c r="A373" s="4"/>
      <c r="M373" s="6"/>
    </row>
    <row r="374" customFormat="false" ht="12" hidden="false" customHeight="false" outlineLevel="0" collapsed="false">
      <c r="A374" s="4"/>
      <c r="M374" s="6"/>
    </row>
    <row r="375" customFormat="false" ht="12" hidden="false" customHeight="false" outlineLevel="0" collapsed="false">
      <c r="A375" s="4"/>
      <c r="M375" s="6"/>
    </row>
    <row r="376" customFormat="false" ht="12" hidden="false" customHeight="false" outlineLevel="0" collapsed="false">
      <c r="A376" s="4"/>
      <c r="M376" s="6"/>
    </row>
    <row r="377" customFormat="false" ht="12" hidden="false" customHeight="false" outlineLevel="0" collapsed="false">
      <c r="A377" s="4"/>
      <c r="M377" s="6"/>
    </row>
    <row r="378" customFormat="false" ht="12" hidden="false" customHeight="false" outlineLevel="0" collapsed="false">
      <c r="A378" s="4"/>
      <c r="M378" s="6"/>
    </row>
    <row r="379" customFormat="false" ht="12" hidden="false" customHeight="false" outlineLevel="0" collapsed="false">
      <c r="A379" s="4"/>
      <c r="M379" s="6"/>
    </row>
    <row r="380" customFormat="false" ht="12" hidden="false" customHeight="false" outlineLevel="0" collapsed="false">
      <c r="A380" s="4"/>
      <c r="M380" s="6"/>
    </row>
    <row r="381" customFormat="false" ht="12" hidden="false" customHeight="false" outlineLevel="0" collapsed="false">
      <c r="A381" s="4"/>
      <c r="M381" s="6"/>
    </row>
    <row r="382" customFormat="false" ht="12" hidden="false" customHeight="false" outlineLevel="0" collapsed="false">
      <c r="A382" s="4"/>
      <c r="M382" s="6"/>
    </row>
    <row r="383" customFormat="false" ht="12" hidden="false" customHeight="false" outlineLevel="0" collapsed="false">
      <c r="A383" s="4"/>
      <c r="M383" s="6"/>
    </row>
    <row r="384" customFormat="false" ht="12" hidden="false" customHeight="false" outlineLevel="0" collapsed="false">
      <c r="A384" s="4"/>
      <c r="M384" s="6"/>
    </row>
    <row r="385" customFormat="false" ht="12" hidden="false" customHeight="false" outlineLevel="0" collapsed="false">
      <c r="A385" s="4"/>
      <c r="M385" s="6"/>
    </row>
    <row r="386" customFormat="false" ht="12" hidden="false" customHeight="false" outlineLevel="0" collapsed="false">
      <c r="A386" s="4"/>
      <c r="M386" s="6"/>
    </row>
    <row r="387" customFormat="false" ht="12" hidden="false" customHeight="false" outlineLevel="0" collapsed="false">
      <c r="A387" s="4"/>
      <c r="M387" s="6"/>
    </row>
    <row r="388" customFormat="false" ht="12" hidden="false" customHeight="false" outlineLevel="0" collapsed="false">
      <c r="A388" s="4"/>
      <c r="M388" s="6"/>
    </row>
    <row r="389" customFormat="false" ht="12" hidden="false" customHeight="false" outlineLevel="0" collapsed="false">
      <c r="A389" s="4"/>
      <c r="M389" s="6"/>
    </row>
    <row r="390" customFormat="false" ht="12" hidden="false" customHeight="false" outlineLevel="0" collapsed="false">
      <c r="A390" s="4"/>
      <c r="M390" s="6"/>
    </row>
    <row r="391" customFormat="false" ht="12" hidden="false" customHeight="false" outlineLevel="0" collapsed="false">
      <c r="A391" s="4"/>
      <c r="M39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2421875" defaultRowHeight="12" zeroHeight="false" outlineLevelRow="0" outlineLevelCol="0"/>
  <cols>
    <col collapsed="false" customWidth="true" hidden="false" outlineLevel="0" max="12" min="1" style="0" width="12.5"/>
  </cols>
  <sheetData>
    <row r="1" customFormat="false" ht="13" hidden="false" customHeight="false" outlineLevel="0" collapsed="false">
      <c r="M1" s="7" t="s">
        <v>7</v>
      </c>
      <c r="N1" s="8"/>
      <c r="O1" s="8"/>
      <c r="P1" s="8"/>
      <c r="Q1" s="0" t="s">
        <v>145</v>
      </c>
      <c r="R1" s="0" t="s">
        <v>146</v>
      </c>
    </row>
    <row r="2" customFormat="false" ht="13" hidden="false" customHeight="false" outlineLevel="0" collapsed="false">
      <c r="M2" s="9" t="s">
        <v>8</v>
      </c>
      <c r="N2" s="8"/>
      <c r="O2" s="8"/>
      <c r="P2" s="8"/>
    </row>
    <row r="3" customFormat="false" ht="13" hidden="false" customHeight="false" outlineLevel="0" collapsed="false">
      <c r="M3" s="9" t="s">
        <v>9</v>
      </c>
      <c r="N3" s="8"/>
      <c r="O3" s="8"/>
      <c r="P3" s="8"/>
    </row>
    <row r="4" customFormat="false" ht="13" hidden="false" customHeight="false" outlineLevel="0" collapsed="false">
      <c r="M4" s="9"/>
      <c r="N4" s="8"/>
      <c r="O4" s="8"/>
      <c r="P4" s="8"/>
    </row>
    <row r="5" customFormat="false" ht="13" hidden="false" customHeight="false" outlineLevel="0" collapsed="false">
      <c r="M5" s="9" t="s">
        <v>10</v>
      </c>
      <c r="N5" s="8"/>
      <c r="O5" s="8"/>
      <c r="P5" s="8"/>
    </row>
    <row r="6" customFormat="false" ht="13" hidden="false" customHeight="false" outlineLevel="0" collapsed="false">
      <c r="M6" s="9" t="s">
        <v>11</v>
      </c>
      <c r="N6" s="8"/>
      <c r="O6" s="8"/>
      <c r="P6" s="8"/>
    </row>
    <row r="7" customFormat="false" ht="13" hidden="false" customHeight="false" outlineLevel="0" collapsed="false">
      <c r="M7" s="9"/>
      <c r="N7" s="10" t="n">
        <v>1</v>
      </c>
      <c r="O7" s="8"/>
      <c r="P7" s="8"/>
    </row>
    <row r="8" customFormat="false" ht="13" hidden="false" customHeight="false" outlineLevel="0" collapsed="false">
      <c r="M8" s="9"/>
      <c r="N8" s="10" t="n">
        <v>2</v>
      </c>
      <c r="O8" s="8"/>
      <c r="P8" s="8"/>
    </row>
    <row r="9" customFormat="false" ht="13" hidden="false" customHeight="false" outlineLevel="0" collapsed="false">
      <c r="M9" s="10" t="n">
        <v>0</v>
      </c>
      <c r="N9" s="10" t="n">
        <v>0</v>
      </c>
      <c r="O9" s="10" t="n">
        <v>1</v>
      </c>
      <c r="P9" s="8"/>
      <c r="Q9" s="0" t="s">
        <v>147</v>
      </c>
      <c r="R9" s="0" t="n">
        <v>1</v>
      </c>
      <c r="S9" s="0" t="s">
        <v>148</v>
      </c>
      <c r="T9" s="0" t="s">
        <v>149</v>
      </c>
    </row>
    <row r="10" customFormat="false" ht="13" hidden="false" customHeight="false" outlineLevel="0" collapsed="false">
      <c r="A10" s="14" t="s">
        <v>150</v>
      </c>
      <c r="C10" s="15" t="n">
        <v>4.1</v>
      </c>
      <c r="M10" s="8"/>
      <c r="N10" s="8"/>
      <c r="O10" s="8"/>
      <c r="P10" s="8"/>
    </row>
    <row r="11" customFormat="false" ht="13" hidden="false" customHeight="false" outlineLevel="0" collapsed="false">
      <c r="A11" s="14" t="s">
        <v>151</v>
      </c>
      <c r="C11" s="15" t="n">
        <v>3.17</v>
      </c>
      <c r="M11" s="10" t="n">
        <v>122</v>
      </c>
      <c r="N11" s="8"/>
      <c r="O11" s="8"/>
      <c r="P11" s="8"/>
    </row>
    <row r="12" customFormat="false" ht="12" hidden="false" customHeight="false" outlineLevel="0" collapsed="false">
      <c r="E12" s="0" t="s">
        <v>152</v>
      </c>
      <c r="F12" s="0" t="s">
        <v>152</v>
      </c>
      <c r="G12" s="0" t="s">
        <v>152</v>
      </c>
      <c r="H12" s="0" t="s">
        <v>153</v>
      </c>
      <c r="I12" s="0" t="s">
        <v>153</v>
      </c>
      <c r="J12" s="0" t="s">
        <v>152</v>
      </c>
      <c r="K12" s="0" t="s">
        <v>153</v>
      </c>
      <c r="L12" s="0" t="s">
        <v>153</v>
      </c>
    </row>
    <row r="13" customFormat="false" ht="12" hidden="false" customHeight="false" outlineLevel="0" collapsed="false">
      <c r="A13" s="14" t="s">
        <v>154</v>
      </c>
      <c r="B13" s="14" t="s">
        <v>155</v>
      </c>
      <c r="C13" s="14" t="s">
        <v>156</v>
      </c>
      <c r="D13" s="14" t="s">
        <v>157</v>
      </c>
      <c r="E13" s="14" t="s">
        <v>158</v>
      </c>
      <c r="F13" s="14" t="s">
        <v>159</v>
      </c>
      <c r="G13" s="14" t="s">
        <v>160</v>
      </c>
      <c r="H13" s="14" t="s">
        <v>161</v>
      </c>
      <c r="I13" s="14" t="s">
        <v>162</v>
      </c>
      <c r="J13" s="14" t="s">
        <v>163</v>
      </c>
      <c r="K13" s="14" t="s">
        <v>164</v>
      </c>
      <c r="L13" s="14" t="s">
        <v>165</v>
      </c>
      <c r="M13" s="0" t="s">
        <v>166</v>
      </c>
      <c r="N13" s="0" t="s">
        <v>167</v>
      </c>
      <c r="O13" s="0" t="s">
        <v>168</v>
      </c>
      <c r="P13" s="0" t="s">
        <v>169</v>
      </c>
      <c r="Q13" s="0" t="s">
        <v>170</v>
      </c>
      <c r="R13" s="0" t="s">
        <v>171</v>
      </c>
      <c r="S13" s="0" t="s">
        <v>172</v>
      </c>
      <c r="T13" s="0" t="s">
        <v>173</v>
      </c>
      <c r="U13" s="0" t="s">
        <v>174</v>
      </c>
      <c r="V13" s="0" t="s">
        <v>2</v>
      </c>
    </row>
    <row r="14" customFormat="false" ht="13" hidden="false" customHeight="false" outlineLevel="0" collapsed="false">
      <c r="A14" s="15" t="n">
        <v>0</v>
      </c>
      <c r="B14" s="15" t="n">
        <f aca="false">M14</f>
        <v>4</v>
      </c>
      <c r="C14" s="15" t="n">
        <f aca="false">R14</f>
        <v>16.65</v>
      </c>
      <c r="D14" s="15" t="n">
        <f aca="false">T14</f>
        <v>11.25</v>
      </c>
      <c r="E14" s="15" t="n">
        <f aca="false">$A14+C14-$C$10</f>
        <v>12.55</v>
      </c>
      <c r="F14" s="15" t="n">
        <f aca="false">$A14+D14-$C$10</f>
        <v>7.15</v>
      </c>
      <c r="G14" s="15" t="n">
        <f aca="false">$B14+0.5+($C$11/2)</f>
        <v>6.085</v>
      </c>
      <c r="H14" s="16" t="n">
        <f aca="false">1000*($C$11/E14)</f>
        <v>252.589641434263</v>
      </c>
      <c r="I14" s="16" t="n">
        <f aca="false">1000*($C$11/F14)</f>
        <v>443.356643356643</v>
      </c>
      <c r="J14" s="17" t="n">
        <f aca="false">G14/0.3048</f>
        <v>19.9639107611549</v>
      </c>
      <c r="K14" s="16" t="n">
        <f aca="false">H14/0.3048</f>
        <v>828.70617268459</v>
      </c>
      <c r="L14" s="16" t="n">
        <f aca="false">I14/0.3048</f>
        <v>1454.58216324358</v>
      </c>
      <c r="M14" s="10" t="n">
        <v>4</v>
      </c>
      <c r="N14" s="9" t="s">
        <v>23</v>
      </c>
      <c r="O14" s="10" t="n">
        <v>19.75</v>
      </c>
      <c r="P14" s="10" t="n">
        <v>20.2</v>
      </c>
      <c r="Q14" s="10" t="n">
        <v>13.5</v>
      </c>
      <c r="R14" s="10" t="n">
        <v>16.65</v>
      </c>
      <c r="S14" s="10" t="n">
        <v>16.65</v>
      </c>
      <c r="T14" s="10" t="n">
        <v>11.25</v>
      </c>
      <c r="U14" s="10" t="n">
        <v>300.752</v>
      </c>
      <c r="V14" s="10" t="n">
        <v>444.444</v>
      </c>
      <c r="W14" s="10" t="n">
        <v>1</v>
      </c>
    </row>
    <row r="15" customFormat="false" ht="13" hidden="false" customHeight="false" outlineLevel="0" collapsed="false">
      <c r="A15" s="15" t="n">
        <v>0</v>
      </c>
      <c r="B15" s="15" t="n">
        <f aca="false">M15</f>
        <v>6</v>
      </c>
      <c r="C15" s="15" t="n">
        <f aca="false">R15</f>
        <v>15.1</v>
      </c>
      <c r="D15" s="15" t="n">
        <f aca="false">T15</f>
        <v>10.2</v>
      </c>
      <c r="E15" s="15" t="n">
        <f aca="false">$A15+C15-$C$10</f>
        <v>11</v>
      </c>
      <c r="F15" s="15" t="n">
        <f aca="false">$A15+D15-$C$10</f>
        <v>6.1</v>
      </c>
      <c r="G15" s="15" t="n">
        <f aca="false">$B15+0.5+($C$11/2)</f>
        <v>8.085</v>
      </c>
      <c r="H15" s="16" t="n">
        <f aca="false">1000*($C$11/E15)</f>
        <v>288.181818181818</v>
      </c>
      <c r="I15" s="16" t="n">
        <f aca="false">1000*($C$11/F15)</f>
        <v>519.672131147541</v>
      </c>
      <c r="J15" s="17" t="n">
        <f aca="false">G15/0.3048</f>
        <v>26.5255905511811</v>
      </c>
      <c r="K15" s="16" t="n">
        <f aca="false">H15/0.3048</f>
        <v>945.478406108327</v>
      </c>
      <c r="L15" s="16" t="n">
        <f aca="false">I15/0.3048</f>
        <v>1704.96106019534</v>
      </c>
      <c r="M15" s="10" t="n">
        <v>6</v>
      </c>
      <c r="N15" s="9" t="s">
        <v>24</v>
      </c>
      <c r="O15" s="10" t="n">
        <v>18.45</v>
      </c>
      <c r="P15" s="10" t="n">
        <v>18.55</v>
      </c>
      <c r="Q15" s="10" t="n">
        <v>12.35</v>
      </c>
      <c r="R15" s="10" t="n">
        <v>15.1</v>
      </c>
      <c r="S15" s="10" t="n">
        <v>15.1</v>
      </c>
      <c r="T15" s="10" t="n">
        <v>10.2</v>
      </c>
      <c r="U15" s="10" t="n">
        <v>294.118</v>
      </c>
      <c r="V15" s="10" t="n">
        <v>465.116</v>
      </c>
      <c r="W15" s="10" t="n">
        <v>2</v>
      </c>
    </row>
    <row r="16" customFormat="false" ht="13" hidden="false" customHeight="false" outlineLevel="0" collapsed="false">
      <c r="A16" s="15" t="n">
        <v>0</v>
      </c>
      <c r="B16" s="15" t="n">
        <f aca="false">M16</f>
        <v>8</v>
      </c>
      <c r="C16" s="15" t="n">
        <f aca="false">R16</f>
        <v>15.1</v>
      </c>
      <c r="D16" s="15" t="n">
        <f aca="false">T16</f>
        <v>10.2</v>
      </c>
      <c r="E16" s="15" t="n">
        <f aca="false">$A16+C16-$C$10</f>
        <v>11</v>
      </c>
      <c r="F16" s="15" t="n">
        <f aca="false">$A16+D16-$C$10</f>
        <v>6.1</v>
      </c>
      <c r="G16" s="15" t="n">
        <f aca="false">$B16+0.5+($C$11/2)</f>
        <v>10.085</v>
      </c>
      <c r="H16" s="16" t="n">
        <f aca="false">1000*($C$11/E16)</f>
        <v>288.181818181818</v>
      </c>
      <c r="I16" s="16" t="n">
        <f aca="false">1000*($C$11/F16)</f>
        <v>519.672131147541</v>
      </c>
      <c r="J16" s="17" t="n">
        <f aca="false">G16/0.3048</f>
        <v>33.0872703412074</v>
      </c>
      <c r="K16" s="16" t="n">
        <f aca="false">H16/0.3048</f>
        <v>945.478406108327</v>
      </c>
      <c r="L16" s="16" t="n">
        <f aca="false">I16/0.3048</f>
        <v>1704.96106019534</v>
      </c>
      <c r="M16" s="10" t="n">
        <v>8</v>
      </c>
      <c r="N16" s="9" t="s">
        <v>25</v>
      </c>
      <c r="O16" s="10" t="n">
        <v>4</v>
      </c>
      <c r="P16" s="10" t="n">
        <v>-9999</v>
      </c>
      <c r="Q16" s="10" t="n">
        <v>-9999</v>
      </c>
      <c r="R16" s="10" t="n">
        <v>15.1</v>
      </c>
      <c r="S16" s="10" t="n">
        <v>4</v>
      </c>
      <c r="T16" s="10" t="n">
        <v>10.2</v>
      </c>
      <c r="U16" s="10" t="n">
        <v>-9999</v>
      </c>
      <c r="V16" s="10" t="n">
        <v>-9999</v>
      </c>
      <c r="W16" s="10" t="n">
        <v>3</v>
      </c>
    </row>
    <row r="17" customFormat="false" ht="13" hidden="false" customHeight="false" outlineLevel="0" collapsed="false">
      <c r="A17" s="15" t="n">
        <v>0</v>
      </c>
      <c r="B17" s="15" t="n">
        <f aca="false">M17</f>
        <v>10</v>
      </c>
      <c r="C17" s="15" t="n">
        <f aca="false">R17</f>
        <v>14.7</v>
      </c>
      <c r="D17" s="15" t="n">
        <f aca="false">T17</f>
        <v>10.15</v>
      </c>
      <c r="E17" s="15" t="n">
        <f aca="false">$A17+C17-$C$10</f>
        <v>10.6</v>
      </c>
      <c r="F17" s="15" t="n">
        <f aca="false">$A17+D17-$C$10</f>
        <v>6.05</v>
      </c>
      <c r="G17" s="15" t="n">
        <f aca="false">$B17+0.5+($C$11/2)</f>
        <v>12.085</v>
      </c>
      <c r="H17" s="16" t="n">
        <f aca="false">1000*($C$11/E17)</f>
        <v>299.056603773585</v>
      </c>
      <c r="I17" s="16" t="n">
        <f aca="false">1000*($C$11/F17)</f>
        <v>523.96694214876</v>
      </c>
      <c r="J17" s="17" t="n">
        <f aca="false">G17/0.3048</f>
        <v>39.6489501312336</v>
      </c>
      <c r="K17" s="16" t="n">
        <f aca="false">H17/0.3048</f>
        <v>981.156836527509</v>
      </c>
      <c r="L17" s="16" t="n">
        <f aca="false">I17/0.3048</f>
        <v>1719.05164746969</v>
      </c>
      <c r="M17" s="10" t="n">
        <v>10</v>
      </c>
      <c r="N17" s="9" t="s">
        <v>26</v>
      </c>
      <c r="O17" s="10" t="n">
        <v>18.25</v>
      </c>
      <c r="P17" s="10" t="n">
        <v>17.95</v>
      </c>
      <c r="Q17" s="10" t="n">
        <v>12.2</v>
      </c>
      <c r="R17" s="10" t="n">
        <v>14.7</v>
      </c>
      <c r="S17" s="10" t="n">
        <v>14.65</v>
      </c>
      <c r="T17" s="10" t="n">
        <v>10.15</v>
      </c>
      <c r="U17" s="10" t="n">
        <v>291.971</v>
      </c>
      <c r="V17" s="10" t="n">
        <v>487.805</v>
      </c>
      <c r="W17" s="10" t="n">
        <v>4</v>
      </c>
    </row>
    <row r="18" customFormat="false" ht="13" hidden="false" customHeight="false" outlineLevel="0" collapsed="false">
      <c r="A18" s="15" t="n">
        <v>0</v>
      </c>
      <c r="B18" s="15" t="n">
        <f aca="false">M18</f>
        <v>12</v>
      </c>
      <c r="C18" s="15" t="n">
        <f aca="false">R18</f>
        <v>13.1</v>
      </c>
      <c r="D18" s="15" t="n">
        <f aca="false">T18</f>
        <v>9.05</v>
      </c>
      <c r="E18" s="15" t="n">
        <f aca="false">$A18+C18-$C$10</f>
        <v>9</v>
      </c>
      <c r="F18" s="15" t="n">
        <f aca="false">$A18+D18-$C$10</f>
        <v>4.95</v>
      </c>
      <c r="G18" s="15" t="n">
        <f aca="false">$B18+0.5+($C$11/2)</f>
        <v>14.085</v>
      </c>
      <c r="H18" s="16" t="n">
        <f aca="false">1000*($C$11/E18)</f>
        <v>352.222222222222</v>
      </c>
      <c r="I18" s="16" t="n">
        <f aca="false">1000*($C$11/F18)</f>
        <v>640.40404040404</v>
      </c>
      <c r="J18" s="17" t="n">
        <f aca="false">G18/0.3048</f>
        <v>46.2106299212598</v>
      </c>
      <c r="K18" s="16" t="n">
        <f aca="false">H18/0.3048</f>
        <v>1155.58471857684</v>
      </c>
      <c r="L18" s="16" t="n">
        <f aca="false">I18/0.3048</f>
        <v>2101.06312468517</v>
      </c>
      <c r="M18" s="10" t="n">
        <v>12</v>
      </c>
      <c r="N18" s="9" t="s">
        <v>27</v>
      </c>
      <c r="O18" s="10" t="n">
        <v>16.35</v>
      </c>
      <c r="P18" s="10" t="n">
        <v>16.2</v>
      </c>
      <c r="Q18" s="10" t="n">
        <v>10.75</v>
      </c>
      <c r="R18" s="10" t="n">
        <v>13.1</v>
      </c>
      <c r="S18" s="10" t="n">
        <v>12.85</v>
      </c>
      <c r="T18" s="10" t="n">
        <v>9.05</v>
      </c>
      <c r="U18" s="10" t="n">
        <v>303.03</v>
      </c>
      <c r="V18" s="10" t="n">
        <v>588.235</v>
      </c>
      <c r="W18" s="10" t="n">
        <v>5</v>
      </c>
    </row>
    <row r="19" customFormat="false" ht="13" hidden="false" customHeight="false" outlineLevel="0" collapsed="false">
      <c r="A19" s="15" t="n">
        <v>0</v>
      </c>
      <c r="B19" s="15" t="n">
        <f aca="false">M19</f>
        <v>14</v>
      </c>
      <c r="C19" s="15" t="n">
        <f aca="false">R19</f>
        <v>12.55</v>
      </c>
      <c r="D19" s="15" t="n">
        <f aca="false">T19</f>
        <v>8.65</v>
      </c>
      <c r="E19" s="15" t="n">
        <f aca="false">$A19+C19-$C$10</f>
        <v>8.45</v>
      </c>
      <c r="F19" s="15" t="n">
        <f aca="false">$A19+D19-$C$10</f>
        <v>4.55</v>
      </c>
      <c r="G19" s="15" t="n">
        <f aca="false">$B19+0.5+($C$11/2)</f>
        <v>16.085</v>
      </c>
      <c r="H19" s="16" t="n">
        <f aca="false">1000*($C$11/E19)</f>
        <v>375.147928994083</v>
      </c>
      <c r="I19" s="16" t="n">
        <f aca="false">1000*($C$11/F19)</f>
        <v>696.703296703297</v>
      </c>
      <c r="J19" s="17" t="n">
        <f aca="false">G19/0.3048</f>
        <v>52.7723097112861</v>
      </c>
      <c r="K19" s="16" t="n">
        <f aca="false">H19/0.3048</f>
        <v>1230.80029197534</v>
      </c>
      <c r="L19" s="16" t="n">
        <f aca="false">I19/0.3048</f>
        <v>2285.77197081134</v>
      </c>
      <c r="M19" s="10" t="n">
        <v>14</v>
      </c>
      <c r="N19" s="9" t="s">
        <v>28</v>
      </c>
      <c r="O19" s="10" t="n">
        <v>15.45</v>
      </c>
      <c r="P19" s="10" t="n">
        <v>15.45</v>
      </c>
      <c r="Q19" s="10" t="n">
        <v>10.2</v>
      </c>
      <c r="R19" s="10" t="n">
        <v>12.55</v>
      </c>
      <c r="S19" s="10" t="n">
        <v>12.65</v>
      </c>
      <c r="T19" s="10" t="n">
        <v>8.65</v>
      </c>
      <c r="U19" s="10" t="n">
        <v>350.877</v>
      </c>
      <c r="V19" s="10" t="n">
        <v>645.161</v>
      </c>
      <c r="W19" s="10" t="n">
        <v>6</v>
      </c>
    </row>
    <row r="20" customFormat="false" ht="13" hidden="false" customHeight="false" outlineLevel="0" collapsed="false">
      <c r="A20" s="15" t="n">
        <v>0</v>
      </c>
      <c r="B20" s="15" t="n">
        <f aca="false">M20</f>
        <v>16</v>
      </c>
      <c r="C20" s="15" t="n">
        <f aca="false">R20</f>
        <v>12.35</v>
      </c>
      <c r="D20" s="15" t="n">
        <f aca="false">T20</f>
        <v>8.95</v>
      </c>
      <c r="E20" s="15" t="n">
        <f aca="false">$A20+C20-$C$10</f>
        <v>8.25</v>
      </c>
      <c r="F20" s="15" t="n">
        <f aca="false">$A20+D20-$C$10</f>
        <v>4.85</v>
      </c>
      <c r="G20" s="15" t="n">
        <f aca="false">$B20+0.5+($C$11/2)</f>
        <v>18.085</v>
      </c>
      <c r="H20" s="16" t="n">
        <f aca="false">1000*($C$11/E20)</f>
        <v>384.242424242424</v>
      </c>
      <c r="I20" s="16" t="n">
        <f aca="false">1000*($C$11/F20)</f>
        <v>653.60824742268</v>
      </c>
      <c r="J20" s="17" t="n">
        <f aca="false">G20/0.3048</f>
        <v>59.3339895013123</v>
      </c>
      <c r="K20" s="16" t="n">
        <f aca="false">H20/0.3048</f>
        <v>1260.6378748111</v>
      </c>
      <c r="L20" s="16" t="n">
        <f aca="false">I20/0.3048</f>
        <v>2144.38401385394</v>
      </c>
      <c r="M20" s="10" t="n">
        <v>16</v>
      </c>
      <c r="N20" s="9" t="s">
        <v>29</v>
      </c>
      <c r="O20" s="10" t="n">
        <v>14.95</v>
      </c>
      <c r="P20" s="10" t="n">
        <v>15.05</v>
      </c>
      <c r="Q20" s="10" t="n">
        <v>10.45</v>
      </c>
      <c r="R20" s="10" t="n">
        <v>12.35</v>
      </c>
      <c r="S20" s="10" t="n">
        <v>12.45</v>
      </c>
      <c r="T20" s="10" t="n">
        <v>8.95</v>
      </c>
      <c r="U20" s="10" t="n">
        <v>384.615</v>
      </c>
      <c r="V20" s="10" t="n">
        <v>666.667</v>
      </c>
      <c r="W20" s="10" t="n">
        <v>7</v>
      </c>
    </row>
    <row r="21" customFormat="false" ht="13" hidden="false" customHeight="false" outlineLevel="0" collapsed="false">
      <c r="A21" s="15" t="n">
        <v>0</v>
      </c>
      <c r="B21" s="15" t="n">
        <f aca="false">M21</f>
        <v>18</v>
      </c>
      <c r="C21" s="15" t="n">
        <f aca="false">R21</f>
        <v>12.55</v>
      </c>
      <c r="D21" s="15" t="n">
        <f aca="false">T21</f>
        <v>9.1</v>
      </c>
      <c r="E21" s="15" t="n">
        <f aca="false">$A21+C21-$C$10</f>
        <v>8.45</v>
      </c>
      <c r="F21" s="15" t="n">
        <f aca="false">$A21+D21-$C$10</f>
        <v>5</v>
      </c>
      <c r="G21" s="15" t="n">
        <f aca="false">$B21+0.5+($C$11/2)</f>
        <v>20.085</v>
      </c>
      <c r="H21" s="16" t="n">
        <f aca="false">1000*($C$11/E21)</f>
        <v>375.147928994083</v>
      </c>
      <c r="I21" s="16" t="n">
        <f aca="false">1000*($C$11/F21)</f>
        <v>634</v>
      </c>
      <c r="J21" s="17" t="n">
        <f aca="false">G21/0.3048</f>
        <v>65.8956692913386</v>
      </c>
      <c r="K21" s="16" t="n">
        <f aca="false">H21/0.3048</f>
        <v>1230.80029197534</v>
      </c>
      <c r="L21" s="16" t="n">
        <f aca="false">I21/0.3048</f>
        <v>2080.05249343832</v>
      </c>
      <c r="M21" s="10" t="n">
        <v>18</v>
      </c>
      <c r="N21" s="9" t="s">
        <v>30</v>
      </c>
      <c r="O21" s="10" t="n">
        <v>15.1</v>
      </c>
      <c r="P21" s="10" t="n">
        <v>15.15</v>
      </c>
      <c r="Q21" s="10" t="n">
        <v>10.7</v>
      </c>
      <c r="R21" s="10" t="n">
        <v>12.55</v>
      </c>
      <c r="S21" s="10" t="n">
        <v>12.65</v>
      </c>
      <c r="T21" s="10" t="n">
        <v>9.1</v>
      </c>
      <c r="U21" s="10" t="n">
        <v>396.04</v>
      </c>
      <c r="V21" s="10" t="n">
        <v>624.999</v>
      </c>
      <c r="W21" s="10" t="n">
        <v>8</v>
      </c>
    </row>
    <row r="22" customFormat="false" ht="13" hidden="false" customHeight="false" outlineLevel="0" collapsed="false">
      <c r="A22" s="15" t="n">
        <v>0</v>
      </c>
      <c r="B22" s="15" t="n">
        <f aca="false">M22</f>
        <v>20</v>
      </c>
      <c r="C22" s="15" t="n">
        <f aca="false">R22</f>
        <v>12.6</v>
      </c>
      <c r="D22" s="15" t="n">
        <f aca="false">T22</f>
        <v>9.25</v>
      </c>
      <c r="E22" s="15" t="n">
        <f aca="false">$A22+C22-$C$10</f>
        <v>8.5</v>
      </c>
      <c r="F22" s="15" t="n">
        <f aca="false">$A22+D22-$C$10</f>
        <v>5.15</v>
      </c>
      <c r="G22" s="15" t="n">
        <f aca="false">$B22+0.5+($C$11/2)</f>
        <v>22.085</v>
      </c>
      <c r="H22" s="16" t="n">
        <f aca="false">1000*($C$11/E22)</f>
        <v>372.941176470588</v>
      </c>
      <c r="I22" s="16" t="n">
        <f aca="false">1000*($C$11/F22)</f>
        <v>615.533980582524</v>
      </c>
      <c r="J22" s="17" t="n">
        <f aca="false">G22/0.3048</f>
        <v>72.4573490813648</v>
      </c>
      <c r="K22" s="16" t="n">
        <f aca="false">H22/0.3048</f>
        <v>1223.56029025784</v>
      </c>
      <c r="L22" s="16" t="n">
        <f aca="false">I22/0.3048</f>
        <v>2019.46844023138</v>
      </c>
      <c r="M22" s="10" t="n">
        <v>20</v>
      </c>
      <c r="N22" s="9" t="s">
        <v>31</v>
      </c>
      <c r="O22" s="10" t="n">
        <v>15.25</v>
      </c>
      <c r="P22" s="10" t="n">
        <v>15.3</v>
      </c>
      <c r="Q22" s="10" t="n">
        <v>10.8</v>
      </c>
      <c r="R22" s="10" t="n">
        <v>12.6</v>
      </c>
      <c r="S22" s="10" t="n">
        <v>12.6</v>
      </c>
      <c r="T22" s="10" t="n">
        <v>9.25</v>
      </c>
      <c r="U22" s="10" t="n">
        <v>373.832</v>
      </c>
      <c r="V22" s="10" t="n">
        <v>645.161</v>
      </c>
      <c r="W22" s="10" t="n">
        <v>9</v>
      </c>
    </row>
    <row r="23" customFormat="false" ht="13" hidden="false" customHeight="false" outlineLevel="0" collapsed="false">
      <c r="A23" s="15" t="n">
        <v>0</v>
      </c>
      <c r="B23" s="15" t="n">
        <f aca="false">M23</f>
        <v>22</v>
      </c>
      <c r="C23" s="15" t="n">
        <f aca="false">R23</f>
        <v>12.15</v>
      </c>
      <c r="D23" s="15" t="n">
        <f aca="false">T23</f>
        <v>8.45</v>
      </c>
      <c r="E23" s="15" t="n">
        <f aca="false">$A23+C23-$C$10</f>
        <v>8.05</v>
      </c>
      <c r="F23" s="15" t="n">
        <f aca="false">$A23+D23-$C$10</f>
        <v>4.35</v>
      </c>
      <c r="G23" s="15" t="n">
        <f aca="false">$B23+0.5+($C$11/2)</f>
        <v>24.085</v>
      </c>
      <c r="H23" s="16" t="n">
        <f aca="false">1000*($C$11/E23)</f>
        <v>393.788819875776</v>
      </c>
      <c r="I23" s="16" t="n">
        <f aca="false">1000*($C$11/F23)</f>
        <v>728.735632183908</v>
      </c>
      <c r="J23" s="17" t="n">
        <f aca="false">G23/0.3048</f>
        <v>79.0190288713911</v>
      </c>
      <c r="K23" s="16" t="n">
        <f aca="false">H23/0.3048</f>
        <v>1291.95807045858</v>
      </c>
      <c r="L23" s="16" t="n">
        <f aca="false">I23/0.3048</f>
        <v>2390.86493498658</v>
      </c>
      <c r="M23" s="10" t="n">
        <v>22</v>
      </c>
      <c r="N23" s="9" t="s">
        <v>32</v>
      </c>
      <c r="O23" s="10" t="n">
        <v>14.65</v>
      </c>
      <c r="P23" s="10" t="n">
        <v>14.7</v>
      </c>
      <c r="Q23" s="10" t="n">
        <v>10</v>
      </c>
      <c r="R23" s="10" t="n">
        <v>12.15</v>
      </c>
      <c r="S23" s="10" t="n">
        <v>12.2</v>
      </c>
      <c r="T23" s="10" t="n">
        <v>8.45</v>
      </c>
      <c r="U23" s="10" t="n">
        <v>400</v>
      </c>
      <c r="V23" s="10" t="n">
        <v>645.161</v>
      </c>
      <c r="W23" s="10" t="n">
        <v>10</v>
      </c>
    </row>
    <row r="24" customFormat="false" ht="13" hidden="false" customHeight="false" outlineLevel="0" collapsed="false">
      <c r="A24" s="15" t="n">
        <v>0</v>
      </c>
      <c r="B24" s="15" t="n">
        <f aca="false">M24</f>
        <v>24</v>
      </c>
      <c r="C24" s="15" t="n">
        <f aca="false">R24</f>
        <v>11.5</v>
      </c>
      <c r="D24" s="15" t="n">
        <f aca="false">T24</f>
        <v>8.4</v>
      </c>
      <c r="E24" s="15" t="n">
        <f aca="false">$A24+C24-$C$10</f>
        <v>7.4</v>
      </c>
      <c r="F24" s="15" t="n">
        <f aca="false">$A24+D24-$C$10</f>
        <v>4.3</v>
      </c>
      <c r="G24" s="15" t="n">
        <f aca="false">$B24+0.5+($C$11/2)</f>
        <v>26.085</v>
      </c>
      <c r="H24" s="16" t="n">
        <f aca="false">1000*($C$11/E24)</f>
        <v>428.378378378378</v>
      </c>
      <c r="I24" s="16" t="n">
        <f aca="false">1000*($C$11/F24)</f>
        <v>737.209302325581</v>
      </c>
      <c r="J24" s="17" t="n">
        <f aca="false">G24/0.3048</f>
        <v>85.5807086614173</v>
      </c>
      <c r="K24" s="16" t="n">
        <f aca="false">H24/0.3048</f>
        <v>1405.44087394481</v>
      </c>
      <c r="L24" s="16" t="n">
        <f aca="false">I24/0.3048</f>
        <v>2418.66569004456</v>
      </c>
      <c r="M24" s="10" t="n">
        <v>24</v>
      </c>
      <c r="N24" s="9" t="s">
        <v>33</v>
      </c>
      <c r="O24" s="10" t="n">
        <v>14.1</v>
      </c>
      <c r="P24" s="10" t="n">
        <v>14.1</v>
      </c>
      <c r="Q24" s="10" t="n">
        <v>9.95</v>
      </c>
      <c r="R24" s="10" t="n">
        <v>11.5</v>
      </c>
      <c r="S24" s="10" t="n">
        <v>11.6</v>
      </c>
      <c r="T24" s="10" t="n">
        <v>8.4</v>
      </c>
      <c r="U24" s="10" t="n">
        <v>392.157</v>
      </c>
      <c r="V24" s="10" t="n">
        <v>645.161</v>
      </c>
      <c r="W24" s="10" t="n">
        <v>11</v>
      </c>
    </row>
    <row r="25" customFormat="false" ht="13" hidden="false" customHeight="false" outlineLevel="0" collapsed="false">
      <c r="A25" s="15" t="n">
        <v>0</v>
      </c>
      <c r="B25" s="15" t="n">
        <f aca="false">M25</f>
        <v>26</v>
      </c>
      <c r="C25" s="15" t="n">
        <f aca="false">R25</f>
        <v>11.4</v>
      </c>
      <c r="D25" s="15" t="n">
        <f aca="false">T25</f>
        <v>8.36</v>
      </c>
      <c r="E25" s="15" t="n">
        <f aca="false">$A25+C25-$C$10</f>
        <v>7.3</v>
      </c>
      <c r="F25" s="15" t="n">
        <f aca="false">$A25+D25-$C$10</f>
        <v>4.26</v>
      </c>
      <c r="G25" s="15" t="n">
        <f aca="false">$B25+0.5+($C$11/2)</f>
        <v>28.085</v>
      </c>
      <c r="H25" s="16" t="n">
        <f aca="false">1000*($C$11/E25)</f>
        <v>434.246575342466</v>
      </c>
      <c r="I25" s="16" t="n">
        <f aca="false">1000*($C$11/F25)</f>
        <v>744.131455399061</v>
      </c>
      <c r="J25" s="17" t="n">
        <f aca="false">G25/0.3048</f>
        <v>92.1423884514436</v>
      </c>
      <c r="K25" s="16" t="n">
        <f aca="false">H25/0.3048</f>
        <v>1424.69348865638</v>
      </c>
      <c r="L25" s="16" t="n">
        <f aca="false">I25/0.3048</f>
        <v>2441.37616600742</v>
      </c>
      <c r="M25" s="10" t="n">
        <v>26</v>
      </c>
      <c r="N25" s="9" t="s">
        <v>34</v>
      </c>
      <c r="O25" s="10" t="n">
        <v>13.76</v>
      </c>
      <c r="P25" s="10" t="n">
        <v>13.8</v>
      </c>
      <c r="Q25" s="10" t="n">
        <v>9.66</v>
      </c>
      <c r="R25" s="10" t="n">
        <v>11.4</v>
      </c>
      <c r="S25" s="10" t="n">
        <v>11.46</v>
      </c>
      <c r="T25" s="10" t="n">
        <v>8.36</v>
      </c>
      <c r="U25" s="10" t="n">
        <v>425.532</v>
      </c>
      <c r="V25" s="10" t="n">
        <v>769.233</v>
      </c>
      <c r="W25" s="10" t="n">
        <v>12</v>
      </c>
    </row>
    <row r="26" customFormat="false" ht="13" hidden="false" customHeight="false" outlineLevel="0" collapsed="false">
      <c r="A26" s="15" t="n">
        <v>0</v>
      </c>
      <c r="B26" s="15" t="n">
        <f aca="false">M26</f>
        <v>28</v>
      </c>
      <c r="C26" s="15" t="n">
        <f aca="false">R26</f>
        <v>11.34</v>
      </c>
      <c r="D26" s="15" t="n">
        <f aca="false">T26</f>
        <v>8.4</v>
      </c>
      <c r="E26" s="15" t="n">
        <f aca="false">$A26+C26-$C$10</f>
        <v>7.24</v>
      </c>
      <c r="F26" s="15" t="n">
        <f aca="false">$A26+D26-$C$10</f>
        <v>4.3</v>
      </c>
      <c r="G26" s="15" t="n">
        <f aca="false">$B26+0.5+($C$11/2)</f>
        <v>30.085</v>
      </c>
      <c r="H26" s="16" t="n">
        <f aca="false">1000*($C$11/E26)</f>
        <v>437.845303867403</v>
      </c>
      <c r="I26" s="16" t="n">
        <f aca="false">1000*($C$11/F26)</f>
        <v>737.209302325581</v>
      </c>
      <c r="J26" s="17" t="n">
        <f aca="false">G26/0.3048</f>
        <v>98.7040682414698</v>
      </c>
      <c r="K26" s="16" t="n">
        <f aca="false">H26/0.3048</f>
        <v>1436.50034077232</v>
      </c>
      <c r="L26" s="16" t="n">
        <f aca="false">I26/0.3048</f>
        <v>2418.66569004456</v>
      </c>
      <c r="M26" s="10" t="n">
        <v>28</v>
      </c>
      <c r="N26" s="9" t="s">
        <v>35</v>
      </c>
      <c r="O26" s="10" t="n">
        <v>13.66</v>
      </c>
      <c r="P26" s="10" t="n">
        <v>13.7</v>
      </c>
      <c r="Q26" s="10" t="n">
        <v>9.68</v>
      </c>
      <c r="R26" s="10" t="n">
        <v>11.34</v>
      </c>
      <c r="S26" s="10" t="n">
        <v>11.4</v>
      </c>
      <c r="T26" s="10" t="n">
        <v>8.4</v>
      </c>
      <c r="U26" s="10" t="n">
        <v>432.9</v>
      </c>
      <c r="V26" s="10" t="n">
        <v>781.25</v>
      </c>
      <c r="W26" s="10" t="n">
        <v>13</v>
      </c>
    </row>
    <row r="27" customFormat="false" ht="13" hidden="false" customHeight="false" outlineLevel="0" collapsed="false">
      <c r="A27" s="15" t="n">
        <v>0</v>
      </c>
      <c r="B27" s="15" t="n">
        <f aca="false">M27</f>
        <v>30</v>
      </c>
      <c r="C27" s="15" t="n">
        <f aca="false">R27</f>
        <v>11</v>
      </c>
      <c r="D27" s="15" t="n">
        <f aca="false">T27</f>
        <v>8.2</v>
      </c>
      <c r="E27" s="15" t="n">
        <f aca="false">$A27+C27-$C$10</f>
        <v>6.9</v>
      </c>
      <c r="F27" s="15" t="n">
        <f aca="false">$A27+D27-$C$10</f>
        <v>4.1</v>
      </c>
      <c r="G27" s="15" t="n">
        <f aca="false">$B27+0.5+($C$11/2)</f>
        <v>32.085</v>
      </c>
      <c r="H27" s="16" t="n">
        <f aca="false">1000*($C$11/E27)</f>
        <v>459.420289855072</v>
      </c>
      <c r="I27" s="16" t="n">
        <f aca="false">1000*($C$11/F27)</f>
        <v>773.170731707317</v>
      </c>
      <c r="J27" s="17" t="n">
        <f aca="false">G27/0.3048</f>
        <v>105.265748031496</v>
      </c>
      <c r="K27" s="16" t="n">
        <f aca="false">H27/0.3048</f>
        <v>1507.28441553501</v>
      </c>
      <c r="L27" s="16" t="n">
        <f aca="false">I27/0.3048</f>
        <v>2536.64938224185</v>
      </c>
      <c r="M27" s="10" t="n">
        <v>30</v>
      </c>
      <c r="N27" s="9" t="s">
        <v>36</v>
      </c>
      <c r="O27" s="10" t="n">
        <v>13.34</v>
      </c>
      <c r="P27" s="10" t="n">
        <v>13.4</v>
      </c>
      <c r="Q27" s="10" t="n">
        <v>9.6</v>
      </c>
      <c r="R27" s="10" t="n">
        <v>11</v>
      </c>
      <c r="S27" s="10" t="n">
        <v>11.04</v>
      </c>
      <c r="T27" s="10" t="n">
        <v>8.2</v>
      </c>
      <c r="U27" s="10" t="n">
        <v>425.532</v>
      </c>
      <c r="V27" s="10" t="n">
        <v>714.286</v>
      </c>
      <c r="W27" s="10" t="n">
        <v>14</v>
      </c>
    </row>
    <row r="28" customFormat="false" ht="13" hidden="false" customHeight="false" outlineLevel="0" collapsed="false">
      <c r="A28" s="15" t="n">
        <v>0</v>
      </c>
      <c r="B28" s="15" t="n">
        <f aca="false">M28</f>
        <v>32</v>
      </c>
      <c r="C28" s="15" t="n">
        <f aca="false">R28</f>
        <v>10.78</v>
      </c>
      <c r="D28" s="15" t="n">
        <f aca="false">T28</f>
        <v>8.32</v>
      </c>
      <c r="E28" s="15" t="n">
        <f aca="false">$A28+C28-$C$10</f>
        <v>6.68</v>
      </c>
      <c r="F28" s="15" t="n">
        <f aca="false">$A28+D28-$C$10</f>
        <v>4.22</v>
      </c>
      <c r="G28" s="15" t="n">
        <f aca="false">$B28+0.5+($C$11/2)</f>
        <v>34.085</v>
      </c>
      <c r="H28" s="16" t="n">
        <f aca="false">1000*($C$11/E28)</f>
        <v>474.550898203593</v>
      </c>
      <c r="I28" s="16" t="n">
        <f aca="false">1000*($C$11/F28)</f>
        <v>751.184834123223</v>
      </c>
      <c r="J28" s="17" t="n">
        <f aca="false">G28/0.3048</f>
        <v>111.827427821522</v>
      </c>
      <c r="K28" s="16" t="n">
        <f aca="false">H28/0.3048</f>
        <v>1556.92551904066</v>
      </c>
      <c r="L28" s="16" t="n">
        <f aca="false">I28/0.3048</f>
        <v>2464.51717232028</v>
      </c>
      <c r="M28" s="10" t="n">
        <v>32</v>
      </c>
      <c r="N28" s="9" t="s">
        <v>37</v>
      </c>
      <c r="O28" s="10" t="n">
        <v>12.9</v>
      </c>
      <c r="P28" s="10" t="n">
        <v>13</v>
      </c>
      <c r="Q28" s="10" t="n">
        <v>9.58</v>
      </c>
      <c r="R28" s="10" t="n">
        <v>10.78</v>
      </c>
      <c r="S28" s="10" t="n">
        <v>10.88</v>
      </c>
      <c r="T28" s="10" t="n">
        <v>8.32</v>
      </c>
      <c r="U28" s="10" t="n">
        <v>471.698</v>
      </c>
      <c r="V28" s="10" t="n">
        <v>793.651</v>
      </c>
      <c r="W28" s="10" t="n">
        <v>15</v>
      </c>
    </row>
    <row r="29" customFormat="false" ht="13" hidden="false" customHeight="false" outlineLevel="0" collapsed="false">
      <c r="A29" s="15" t="n">
        <v>0</v>
      </c>
      <c r="B29" s="15" t="n">
        <f aca="false">M29</f>
        <v>34</v>
      </c>
      <c r="C29" s="15" t="n">
        <f aca="false">R29</f>
        <v>10.56</v>
      </c>
      <c r="D29" s="15" t="n">
        <f aca="false">T29</f>
        <v>7.98</v>
      </c>
      <c r="E29" s="15" t="n">
        <f aca="false">$A29+C29-$C$10</f>
        <v>6.46</v>
      </c>
      <c r="F29" s="15" t="n">
        <f aca="false">$A29+D29-$C$10</f>
        <v>3.88</v>
      </c>
      <c r="G29" s="15" t="n">
        <f aca="false">$B29+0.5+($C$11/2)</f>
        <v>36.085</v>
      </c>
      <c r="H29" s="16" t="n">
        <f aca="false">1000*($C$11/E29)</f>
        <v>490.712074303406</v>
      </c>
      <c r="I29" s="16" t="n">
        <f aca="false">1000*($C$11/F29)</f>
        <v>817.01030927835</v>
      </c>
      <c r="J29" s="17" t="n">
        <f aca="false">G29/0.3048</f>
        <v>118.389107611549</v>
      </c>
      <c r="K29" s="16" t="n">
        <f aca="false">H29/0.3048</f>
        <v>1609.94775033926</v>
      </c>
      <c r="L29" s="16" t="n">
        <f aca="false">I29/0.3048</f>
        <v>2680.48001731742</v>
      </c>
      <c r="M29" s="10" t="n">
        <v>34</v>
      </c>
      <c r="N29" s="9" t="s">
        <v>38</v>
      </c>
      <c r="O29" s="10" t="n">
        <v>12.5</v>
      </c>
      <c r="P29" s="10" t="n">
        <v>12.56</v>
      </c>
      <c r="Q29" s="10" t="n">
        <v>9.12</v>
      </c>
      <c r="R29" s="10" t="n">
        <v>10.56</v>
      </c>
      <c r="S29" s="10" t="n">
        <v>10.62</v>
      </c>
      <c r="T29" s="10" t="n">
        <v>7.98</v>
      </c>
      <c r="U29" s="10" t="n">
        <v>515.464</v>
      </c>
      <c r="V29" s="10" t="n">
        <v>877.193</v>
      </c>
      <c r="W29" s="10" t="n">
        <v>16</v>
      </c>
    </row>
    <row r="30" customFormat="false" ht="13" hidden="false" customHeight="false" outlineLevel="0" collapsed="false">
      <c r="A30" s="15" t="n">
        <v>0</v>
      </c>
      <c r="B30" s="15" t="n">
        <f aca="false">M30</f>
        <v>36</v>
      </c>
      <c r="C30" s="15" t="n">
        <f aca="false">R30</f>
        <v>10.1</v>
      </c>
      <c r="D30" s="15" t="n">
        <f aca="false">T30</f>
        <v>7.76</v>
      </c>
      <c r="E30" s="15" t="n">
        <f aca="false">$A30+C30-$C$10</f>
        <v>6</v>
      </c>
      <c r="F30" s="15" t="n">
        <f aca="false">$A30+D30-$C$10</f>
        <v>3.66</v>
      </c>
      <c r="G30" s="15" t="n">
        <f aca="false">$B30+0.5+($C$11/2)</f>
        <v>38.085</v>
      </c>
      <c r="H30" s="16" t="n">
        <f aca="false">1000*($C$11/E30)</f>
        <v>528.333333333333</v>
      </c>
      <c r="I30" s="16" t="n">
        <f aca="false">1000*($C$11/F30)</f>
        <v>866.120218579235</v>
      </c>
      <c r="J30" s="17" t="n">
        <f aca="false">G30/0.3048</f>
        <v>124.950787401575</v>
      </c>
      <c r="K30" s="16" t="n">
        <f aca="false">H30/0.3048</f>
        <v>1733.37707786527</v>
      </c>
      <c r="L30" s="16" t="n">
        <f aca="false">I30/0.3048</f>
        <v>2841.60176699224</v>
      </c>
      <c r="M30" s="10" t="n">
        <v>36</v>
      </c>
      <c r="N30" s="9" t="s">
        <v>39</v>
      </c>
      <c r="O30" s="10" t="n">
        <v>12.02</v>
      </c>
      <c r="P30" s="10" t="n">
        <v>12.12</v>
      </c>
      <c r="Q30" s="10" t="n">
        <v>8.96</v>
      </c>
      <c r="R30" s="10" t="n">
        <v>10.1</v>
      </c>
      <c r="S30" s="10" t="n">
        <v>10.2</v>
      </c>
      <c r="T30" s="10" t="n">
        <v>7.76</v>
      </c>
      <c r="U30" s="10" t="n">
        <v>520.833</v>
      </c>
      <c r="V30" s="10" t="n">
        <v>833.333</v>
      </c>
      <c r="W30" s="10" t="n">
        <v>17</v>
      </c>
    </row>
    <row r="31" customFormat="false" ht="13" hidden="false" customHeight="false" outlineLevel="0" collapsed="false">
      <c r="A31" s="15" t="n">
        <v>0</v>
      </c>
      <c r="B31" s="15" t="n">
        <f aca="false">M31</f>
        <v>38</v>
      </c>
      <c r="C31" s="15" t="n">
        <f aca="false">R31</f>
        <v>10.14</v>
      </c>
      <c r="D31" s="15" t="n">
        <f aca="false">T31</f>
        <v>7.7</v>
      </c>
      <c r="E31" s="15" t="n">
        <f aca="false">$A31+C31-$C$10</f>
        <v>6.04</v>
      </c>
      <c r="F31" s="15" t="n">
        <f aca="false">$A31+D31-$C$10</f>
        <v>3.6</v>
      </c>
      <c r="G31" s="15" t="n">
        <f aca="false">$B31+0.5+($C$11/2)</f>
        <v>40.085</v>
      </c>
      <c r="H31" s="16" t="n">
        <f aca="false">1000*($C$11/E31)</f>
        <v>524.834437086093</v>
      </c>
      <c r="I31" s="16" t="n">
        <f aca="false">1000*($C$11/F31)</f>
        <v>880.555555555555</v>
      </c>
      <c r="J31" s="17" t="n">
        <f aca="false">G31/0.3048</f>
        <v>131.512467191601</v>
      </c>
      <c r="K31" s="16" t="n">
        <f aca="false">H31/0.3048</f>
        <v>1721.89775946881</v>
      </c>
      <c r="L31" s="16" t="n">
        <f aca="false">I31/0.3048</f>
        <v>2888.96179644211</v>
      </c>
      <c r="M31" s="10" t="n">
        <v>38</v>
      </c>
      <c r="N31" s="9" t="s">
        <v>40</v>
      </c>
      <c r="O31" s="10" t="n">
        <v>11.98</v>
      </c>
      <c r="P31" s="10" t="n">
        <v>12</v>
      </c>
      <c r="Q31" s="10" t="n">
        <v>8.92</v>
      </c>
      <c r="R31" s="10" t="n">
        <v>10.14</v>
      </c>
      <c r="S31" s="10" t="n">
        <v>10.18</v>
      </c>
      <c r="T31" s="10" t="n">
        <v>7.7</v>
      </c>
      <c r="U31" s="10" t="n">
        <v>546.448</v>
      </c>
      <c r="V31" s="10" t="n">
        <v>819.672</v>
      </c>
      <c r="W31" s="10" t="n">
        <v>18</v>
      </c>
    </row>
    <row r="32" customFormat="false" ht="13" hidden="false" customHeight="false" outlineLevel="0" collapsed="false">
      <c r="A32" s="15" t="n">
        <v>0</v>
      </c>
      <c r="B32" s="15" t="n">
        <f aca="false">M32</f>
        <v>40</v>
      </c>
      <c r="C32" s="15" t="n">
        <f aca="false">R32</f>
        <v>10.38</v>
      </c>
      <c r="D32" s="15" t="n">
        <f aca="false">T32</f>
        <v>7.92</v>
      </c>
      <c r="E32" s="15" t="n">
        <f aca="false">$A32+C32-$C$10</f>
        <v>6.28</v>
      </c>
      <c r="F32" s="15" t="n">
        <f aca="false">$A32+D32-$C$10</f>
        <v>3.82</v>
      </c>
      <c r="G32" s="15" t="n">
        <f aca="false">$B32+0.5+($C$11/2)</f>
        <v>42.085</v>
      </c>
      <c r="H32" s="16" t="n">
        <f aca="false">1000*($C$11/E32)</f>
        <v>504.777070063694</v>
      </c>
      <c r="I32" s="16" t="n">
        <f aca="false">1000*($C$11/F32)</f>
        <v>829.842931937173</v>
      </c>
      <c r="J32" s="17" t="n">
        <f aca="false">G32/0.3048</f>
        <v>138.074146981627</v>
      </c>
      <c r="K32" s="16" t="n">
        <f aca="false">H32/0.3048</f>
        <v>1656.0927495528</v>
      </c>
      <c r="L32" s="16" t="n">
        <f aca="false">I32/0.3048</f>
        <v>2722.58179769414</v>
      </c>
      <c r="M32" s="10" t="n">
        <v>40</v>
      </c>
      <c r="N32" s="9" t="s">
        <v>41</v>
      </c>
      <c r="O32" s="10" t="n">
        <v>12.18</v>
      </c>
      <c r="P32" s="10" t="n">
        <v>12.18</v>
      </c>
      <c r="Q32" s="10" t="n">
        <v>9.08</v>
      </c>
      <c r="R32" s="10" t="n">
        <v>10.38</v>
      </c>
      <c r="S32" s="10" t="n">
        <v>10.36</v>
      </c>
      <c r="T32" s="10" t="n">
        <v>7.92</v>
      </c>
      <c r="U32" s="10" t="n">
        <v>552.486</v>
      </c>
      <c r="V32" s="10" t="n">
        <v>862.07</v>
      </c>
      <c r="W32" s="10" t="n">
        <v>19</v>
      </c>
    </row>
    <row r="33" customFormat="false" ht="13" hidden="false" customHeight="false" outlineLevel="0" collapsed="false">
      <c r="A33" s="15" t="n">
        <v>0</v>
      </c>
      <c r="B33" s="15" t="n">
        <f aca="false">M33</f>
        <v>42</v>
      </c>
      <c r="C33" s="15" t="n">
        <f aca="false">R33</f>
        <v>10.38</v>
      </c>
      <c r="D33" s="15" t="n">
        <f aca="false">T33</f>
        <v>7.92</v>
      </c>
      <c r="E33" s="15" t="n">
        <f aca="false">$A33+C33-$C$10</f>
        <v>6.28</v>
      </c>
      <c r="F33" s="15" t="n">
        <f aca="false">$A33+D33-$C$10</f>
        <v>3.82</v>
      </c>
      <c r="G33" s="15" t="n">
        <f aca="false">$B33+0.5+($C$11/2)</f>
        <v>44.085</v>
      </c>
      <c r="H33" s="16" t="n">
        <f aca="false">1000*($C$11/E33)</f>
        <v>504.777070063694</v>
      </c>
      <c r="I33" s="16" t="n">
        <f aca="false">1000*($C$11/F33)</f>
        <v>829.842931937173</v>
      </c>
      <c r="J33" s="17" t="n">
        <f aca="false">G33/0.3048</f>
        <v>144.635826771654</v>
      </c>
      <c r="K33" s="16" t="n">
        <f aca="false">H33/0.3048</f>
        <v>1656.0927495528</v>
      </c>
      <c r="L33" s="16" t="n">
        <f aca="false">I33/0.3048</f>
        <v>2722.58179769414</v>
      </c>
      <c r="M33" s="10" t="n">
        <v>42</v>
      </c>
      <c r="N33" s="9" t="s">
        <v>42</v>
      </c>
      <c r="O33" s="10" t="n">
        <v>12.26</v>
      </c>
      <c r="P33" s="10" t="n">
        <v>12.3</v>
      </c>
      <c r="Q33" s="10" t="n">
        <v>4</v>
      </c>
      <c r="R33" s="10" t="n">
        <v>10.38</v>
      </c>
      <c r="S33" s="10" t="n">
        <v>10.42</v>
      </c>
      <c r="T33" s="10" t="n">
        <v>7.92</v>
      </c>
      <c r="U33" s="10" t="n">
        <v>531.915</v>
      </c>
      <c r="V33" s="10"/>
      <c r="W33" s="10" t="n">
        <v>20</v>
      </c>
    </row>
    <row r="34" customFormat="false" ht="13" hidden="false" customHeight="false" outlineLevel="0" collapsed="false">
      <c r="A34" s="15" t="n">
        <v>0</v>
      </c>
      <c r="B34" s="15" t="n">
        <f aca="false">M34</f>
        <v>44</v>
      </c>
      <c r="C34" s="15" t="n">
        <f aca="false">R34</f>
        <v>10.36</v>
      </c>
      <c r="D34" s="15" t="n">
        <f aca="false">T34</f>
        <v>7.72</v>
      </c>
      <c r="E34" s="15" t="n">
        <f aca="false">$A34+C34-$C$10</f>
        <v>6.26</v>
      </c>
      <c r="F34" s="15" t="n">
        <f aca="false">$A34+D34-$C$10</f>
        <v>3.62</v>
      </c>
      <c r="G34" s="15" t="n">
        <f aca="false">$B34+0.5+($C$11/2)</f>
        <v>46.085</v>
      </c>
      <c r="H34" s="16" t="n">
        <f aca="false">1000*($C$11/E34)</f>
        <v>506.389776357827</v>
      </c>
      <c r="I34" s="16" t="n">
        <f aca="false">1000*($C$11/F34)</f>
        <v>875.690607734807</v>
      </c>
      <c r="J34" s="17" t="n">
        <f aca="false">G34/0.3048</f>
        <v>151.19750656168</v>
      </c>
      <c r="K34" s="16" t="n">
        <f aca="false">H34/0.3048</f>
        <v>1661.38378070153</v>
      </c>
      <c r="L34" s="16" t="n">
        <f aca="false">I34/0.3048</f>
        <v>2873.00068154464</v>
      </c>
      <c r="M34" s="10" t="n">
        <v>44</v>
      </c>
      <c r="N34" s="9" t="s">
        <v>43</v>
      </c>
      <c r="O34" s="10" t="n">
        <v>12</v>
      </c>
      <c r="P34" s="10" t="n">
        <v>12.06</v>
      </c>
      <c r="Q34" s="10" t="n">
        <v>8.86</v>
      </c>
      <c r="R34" s="10" t="n">
        <v>10.36</v>
      </c>
      <c r="S34" s="10" t="n">
        <v>10.42</v>
      </c>
      <c r="T34" s="10" t="n">
        <v>7.72</v>
      </c>
      <c r="U34" s="10" t="n">
        <v>609.756</v>
      </c>
      <c r="V34" s="10" t="n">
        <v>877.193</v>
      </c>
      <c r="W34" s="10" t="n">
        <v>21</v>
      </c>
    </row>
    <row r="35" customFormat="false" ht="13" hidden="false" customHeight="false" outlineLevel="0" collapsed="false">
      <c r="A35" s="15" t="n">
        <v>0</v>
      </c>
      <c r="B35" s="15" t="n">
        <f aca="false">M35</f>
        <v>46</v>
      </c>
      <c r="C35" s="15" t="n">
        <f aca="false">R35</f>
        <v>10.22</v>
      </c>
      <c r="D35" s="15" t="n">
        <f aca="false">T35</f>
        <v>7.74</v>
      </c>
      <c r="E35" s="15" t="n">
        <f aca="false">$A35+C35-$C$10</f>
        <v>6.12</v>
      </c>
      <c r="F35" s="15" t="n">
        <f aca="false">$A35+D35-$C$10</f>
        <v>3.64</v>
      </c>
      <c r="G35" s="15" t="n">
        <f aca="false">$B35+0.5+($C$11/2)</f>
        <v>48.085</v>
      </c>
      <c r="H35" s="16" t="n">
        <f aca="false">1000*($C$11/E35)</f>
        <v>517.97385620915</v>
      </c>
      <c r="I35" s="16" t="n">
        <f aca="false">1000*($C$11/F35)</f>
        <v>870.879120879121</v>
      </c>
      <c r="J35" s="17" t="n">
        <f aca="false">G35/0.3048</f>
        <v>157.759186351706</v>
      </c>
      <c r="K35" s="16" t="n">
        <f aca="false">H35/0.3048</f>
        <v>1699.38929202477</v>
      </c>
      <c r="L35" s="16" t="n">
        <f aca="false">I35/0.3048</f>
        <v>2857.21496351418</v>
      </c>
      <c r="M35" s="10" t="n">
        <v>46</v>
      </c>
      <c r="N35" s="9" t="s">
        <v>44</v>
      </c>
      <c r="O35" s="10" t="n">
        <v>12.02</v>
      </c>
      <c r="P35" s="10" t="n">
        <v>12.1</v>
      </c>
      <c r="Q35" s="10" t="n">
        <v>8.9</v>
      </c>
      <c r="R35" s="10" t="n">
        <v>10.22</v>
      </c>
      <c r="S35" s="10" t="n">
        <v>10.28</v>
      </c>
      <c r="T35" s="10" t="n">
        <v>7.74</v>
      </c>
      <c r="U35" s="10" t="n">
        <v>552.486</v>
      </c>
      <c r="V35" s="10" t="n">
        <v>862.069</v>
      </c>
      <c r="W35" s="10" t="n">
        <v>22</v>
      </c>
    </row>
    <row r="36" customFormat="false" ht="13" hidden="false" customHeight="false" outlineLevel="0" collapsed="false">
      <c r="A36" s="15" t="n">
        <v>0</v>
      </c>
      <c r="B36" s="15" t="n">
        <f aca="false">M36</f>
        <v>48</v>
      </c>
      <c r="C36" s="15" t="n">
        <f aca="false">R36</f>
        <v>10.18</v>
      </c>
      <c r="D36" s="15" t="n">
        <f aca="false">T36</f>
        <v>8.06</v>
      </c>
      <c r="E36" s="15" t="n">
        <f aca="false">$A36+C36-$C$10</f>
        <v>6.08</v>
      </c>
      <c r="F36" s="15" t="n">
        <f aca="false">$A36+D36-$C$10</f>
        <v>3.96</v>
      </c>
      <c r="G36" s="15" t="n">
        <f aca="false">$B36+0.5+($C$11/2)</f>
        <v>50.085</v>
      </c>
      <c r="H36" s="16" t="n">
        <f aca="false">1000*($C$11/E36)</f>
        <v>521.381578947368</v>
      </c>
      <c r="I36" s="16" t="n">
        <f aca="false">1000*($C$11/F36)</f>
        <v>800.50505050505</v>
      </c>
      <c r="J36" s="17" t="n">
        <f aca="false">G36/0.3048</f>
        <v>164.320866141732</v>
      </c>
      <c r="K36" s="16" t="n">
        <f aca="false">H36/0.3048</f>
        <v>1710.56948473546</v>
      </c>
      <c r="L36" s="16" t="n">
        <f aca="false">I36/0.3048</f>
        <v>2626.32890585646</v>
      </c>
      <c r="M36" s="10" t="n">
        <v>48</v>
      </c>
      <c r="N36" s="9" t="s">
        <v>45</v>
      </c>
      <c r="O36" s="10" t="n">
        <v>11.88</v>
      </c>
      <c r="P36" s="10" t="n">
        <v>11.96</v>
      </c>
      <c r="Q36" s="10" t="n">
        <v>9.32</v>
      </c>
      <c r="R36" s="10" t="n">
        <v>10.18</v>
      </c>
      <c r="S36" s="10" t="n">
        <v>10.3</v>
      </c>
      <c r="T36" s="10" t="n">
        <v>8.06</v>
      </c>
      <c r="U36" s="10" t="n">
        <v>595.238</v>
      </c>
      <c r="V36" s="10" t="n">
        <v>793.651</v>
      </c>
      <c r="W36" s="10" t="n">
        <v>23</v>
      </c>
    </row>
    <row r="37" customFormat="false" ht="13" hidden="false" customHeight="false" outlineLevel="0" collapsed="false">
      <c r="A37" s="15" t="n">
        <v>0</v>
      </c>
      <c r="B37" s="15" t="n">
        <f aca="false">M37</f>
        <v>50</v>
      </c>
      <c r="C37" s="15" t="n">
        <f aca="false">R37</f>
        <v>10.78</v>
      </c>
      <c r="D37" s="15" t="n">
        <f aca="false">T37</f>
        <v>7.3</v>
      </c>
      <c r="E37" s="15" t="n">
        <f aca="false">$A37+C37-$C$10</f>
        <v>6.68</v>
      </c>
      <c r="F37" s="15" t="n">
        <f aca="false">$A37+D37-$C$10</f>
        <v>3.2</v>
      </c>
      <c r="G37" s="15" t="n">
        <f aca="false">$B37+0.5+($C$11/2)</f>
        <v>52.085</v>
      </c>
      <c r="H37" s="16" t="n">
        <f aca="false">1000*($C$11/E37)</f>
        <v>474.550898203593</v>
      </c>
      <c r="I37" s="16" t="n">
        <f aca="false">1000*($C$11/F37)</f>
        <v>990.625</v>
      </c>
      <c r="J37" s="17" t="n">
        <f aca="false">G37/0.3048</f>
        <v>170.882545931759</v>
      </c>
      <c r="K37" s="16" t="n">
        <f aca="false">H37/0.3048</f>
        <v>1556.92551904066</v>
      </c>
      <c r="L37" s="16" t="n">
        <f aca="false">I37/0.3048</f>
        <v>3250.08202099738</v>
      </c>
      <c r="M37" s="10" t="n">
        <v>50</v>
      </c>
      <c r="N37" s="9" t="s">
        <v>46</v>
      </c>
      <c r="O37" s="10" t="n">
        <v>12.74</v>
      </c>
      <c r="P37" s="10" t="n">
        <v>12.78</v>
      </c>
      <c r="Q37" s="10" t="n">
        <v>8.46</v>
      </c>
      <c r="R37" s="10" t="n">
        <v>10.78</v>
      </c>
      <c r="S37" s="10" t="n">
        <v>10.82</v>
      </c>
      <c r="T37" s="10" t="n">
        <v>7.3</v>
      </c>
      <c r="U37" s="10" t="n">
        <v>510.204</v>
      </c>
      <c r="V37" s="10" t="n">
        <v>862.069</v>
      </c>
      <c r="W37" s="10" t="n">
        <v>24</v>
      </c>
    </row>
    <row r="38" customFormat="false" ht="13" hidden="false" customHeight="false" outlineLevel="0" collapsed="false">
      <c r="A38" s="15" t="n">
        <v>0</v>
      </c>
      <c r="B38" s="15" t="n">
        <f aca="false">M38</f>
        <v>52</v>
      </c>
      <c r="C38" s="15" t="n">
        <f aca="false">R38</f>
        <v>9.82</v>
      </c>
      <c r="D38" s="15" t="n">
        <f aca="false">T38</f>
        <v>7.68</v>
      </c>
      <c r="E38" s="15" t="n">
        <f aca="false">$A38+C38-$C$10</f>
        <v>5.72</v>
      </c>
      <c r="F38" s="15" t="n">
        <f aca="false">$A38+D38-$C$10</f>
        <v>3.58</v>
      </c>
      <c r="G38" s="15" t="n">
        <f aca="false">$B38+0.5+($C$11/2)</f>
        <v>54.085</v>
      </c>
      <c r="H38" s="16" t="n">
        <f aca="false">1000*($C$11/E38)</f>
        <v>554.195804195804</v>
      </c>
      <c r="I38" s="16" t="n">
        <f aca="false">1000*($C$11/F38)</f>
        <v>885.474860335196</v>
      </c>
      <c r="J38" s="17" t="n">
        <f aca="false">G38/0.3048</f>
        <v>177.444225721785</v>
      </c>
      <c r="K38" s="16" t="n">
        <f aca="false">H38/0.3048</f>
        <v>1818.22770405448</v>
      </c>
      <c r="L38" s="16" t="n">
        <f aca="false">I38/0.3048</f>
        <v>2905.10124781888</v>
      </c>
      <c r="M38" s="10" t="n">
        <v>52</v>
      </c>
      <c r="N38" s="9" t="s">
        <v>47</v>
      </c>
      <c r="O38" s="10" t="n">
        <v>11.68</v>
      </c>
      <c r="P38" s="10" t="n">
        <v>11.88</v>
      </c>
      <c r="Q38" s="10" t="n">
        <v>8.78</v>
      </c>
      <c r="R38" s="10" t="n">
        <v>9.82</v>
      </c>
      <c r="S38" s="10" t="n">
        <v>9.96</v>
      </c>
      <c r="T38" s="10" t="n">
        <v>7.68</v>
      </c>
      <c r="U38" s="10" t="n">
        <v>529.1</v>
      </c>
      <c r="V38" s="10" t="n">
        <v>909.091</v>
      </c>
      <c r="W38" s="10" t="n">
        <v>25</v>
      </c>
    </row>
    <row r="39" customFormat="false" ht="13" hidden="false" customHeight="false" outlineLevel="0" collapsed="false">
      <c r="A39" s="15" t="n">
        <v>0</v>
      </c>
      <c r="B39" s="15" t="n">
        <f aca="false">M39</f>
        <v>54</v>
      </c>
      <c r="C39" s="15" t="n">
        <f aca="false">R39</f>
        <v>10.68</v>
      </c>
      <c r="D39" s="15" t="n">
        <f aca="false">T39</f>
        <v>7.52</v>
      </c>
      <c r="E39" s="15" t="n">
        <f aca="false">$A39+C39-$C$10</f>
        <v>6.58</v>
      </c>
      <c r="F39" s="15" t="n">
        <f aca="false">$A39+D39-$C$10</f>
        <v>3.42</v>
      </c>
      <c r="G39" s="15" t="n">
        <f aca="false">$B39+0.5+($C$11/2)</f>
        <v>56.085</v>
      </c>
      <c r="H39" s="16" t="n">
        <f aca="false">1000*($C$11/E39)</f>
        <v>481.762917933131</v>
      </c>
      <c r="I39" s="16" t="n">
        <f aca="false">1000*($C$11/F39)</f>
        <v>926.900584795322</v>
      </c>
      <c r="J39" s="17" t="n">
        <f aca="false">G39/0.3048</f>
        <v>184.005905511811</v>
      </c>
      <c r="K39" s="16" t="n">
        <f aca="false">H39/0.3048</f>
        <v>1580.58700109295</v>
      </c>
      <c r="L39" s="16" t="n">
        <f aca="false">I39/0.3048</f>
        <v>3041.01241730749</v>
      </c>
      <c r="M39" s="10" t="n">
        <v>54</v>
      </c>
      <c r="N39" s="9" t="s">
        <v>48</v>
      </c>
      <c r="O39" s="10" t="n">
        <v>12.7</v>
      </c>
      <c r="P39" s="10" t="n">
        <v>12.76</v>
      </c>
      <c r="Q39" s="10" t="n">
        <v>8.66</v>
      </c>
      <c r="R39" s="10" t="n">
        <v>10.68</v>
      </c>
      <c r="S39" s="10" t="n">
        <v>10.76</v>
      </c>
      <c r="T39" s="10" t="n">
        <v>7.52</v>
      </c>
      <c r="U39" s="10" t="n">
        <v>497.513</v>
      </c>
      <c r="V39" s="10" t="n">
        <v>877.193</v>
      </c>
      <c r="W39" s="10" t="n">
        <v>26</v>
      </c>
    </row>
    <row r="40" customFormat="false" ht="13" hidden="false" customHeight="false" outlineLevel="0" collapsed="false">
      <c r="A40" s="15" t="n">
        <v>0</v>
      </c>
      <c r="B40" s="15" t="n">
        <f aca="false">M40</f>
        <v>56</v>
      </c>
      <c r="C40" s="15" t="n">
        <f aca="false">R40</f>
        <v>10.76</v>
      </c>
      <c r="D40" s="15" t="n">
        <f aca="false">T40</f>
        <v>7.6</v>
      </c>
      <c r="E40" s="15" t="n">
        <f aca="false">$A40+C40-$C$10</f>
        <v>6.66</v>
      </c>
      <c r="F40" s="15" t="n">
        <f aca="false">$A40+D40-$C$10</f>
        <v>3.5</v>
      </c>
      <c r="G40" s="15" t="n">
        <f aca="false">$B40+0.5+($C$11/2)</f>
        <v>58.085</v>
      </c>
      <c r="H40" s="16" t="n">
        <f aca="false">1000*($C$11/E40)</f>
        <v>475.975975975976</v>
      </c>
      <c r="I40" s="16" t="n">
        <f aca="false">1000*($C$11/F40)</f>
        <v>905.714285714286</v>
      </c>
      <c r="J40" s="17" t="n">
        <f aca="false">G40/0.3048</f>
        <v>190.567585301837</v>
      </c>
      <c r="K40" s="16" t="n">
        <f aca="false">H40/0.3048</f>
        <v>1561.60097104979</v>
      </c>
      <c r="L40" s="16" t="n">
        <f aca="false">I40/0.3048</f>
        <v>2971.50356205474</v>
      </c>
      <c r="M40" s="10" t="n">
        <v>56</v>
      </c>
      <c r="N40" s="9" t="s">
        <v>49</v>
      </c>
      <c r="O40" s="10" t="n">
        <v>12.9</v>
      </c>
      <c r="P40" s="10" t="n">
        <v>12.96</v>
      </c>
      <c r="Q40" s="10" t="n">
        <v>8.78</v>
      </c>
      <c r="R40" s="10" t="n">
        <v>10.76</v>
      </c>
      <c r="S40" s="10" t="n">
        <v>10.82</v>
      </c>
      <c r="T40" s="10" t="n">
        <v>7.6</v>
      </c>
      <c r="U40" s="10" t="n">
        <v>467.29</v>
      </c>
      <c r="V40" s="10" t="n">
        <v>847.458</v>
      </c>
      <c r="W40" s="10" t="n">
        <v>27</v>
      </c>
    </row>
    <row r="41" customFormat="false" ht="13" hidden="false" customHeight="false" outlineLevel="0" collapsed="false">
      <c r="A41" s="15" t="n">
        <v>0</v>
      </c>
      <c r="B41" s="15" t="n">
        <f aca="false">M41</f>
        <v>58</v>
      </c>
      <c r="C41" s="15" t="n">
        <f aca="false">R41</f>
        <v>10.52</v>
      </c>
      <c r="D41" s="15" t="n">
        <f aca="false">T41</f>
        <v>7.32</v>
      </c>
      <c r="E41" s="15" t="n">
        <f aca="false">$A41+C41-$C$10</f>
        <v>6.42</v>
      </c>
      <c r="F41" s="15" t="n">
        <f aca="false">$A41+D41-$C$10</f>
        <v>3.22</v>
      </c>
      <c r="G41" s="15" t="n">
        <f aca="false">$B41+0.5+($C$11/2)</f>
        <v>60.085</v>
      </c>
      <c r="H41" s="16" t="n">
        <f aca="false">1000*($C$11/E41)</f>
        <v>493.769470404984</v>
      </c>
      <c r="I41" s="16" t="n">
        <f aca="false">1000*($C$11/F41)</f>
        <v>984.472049689441</v>
      </c>
      <c r="J41" s="17" t="n">
        <f aca="false">G41/0.3048</f>
        <v>197.129265091864</v>
      </c>
      <c r="K41" s="16" t="n">
        <f aca="false">H41/0.3048</f>
        <v>1619.97857744417</v>
      </c>
      <c r="L41" s="16" t="n">
        <f aca="false">I41/0.3048</f>
        <v>3229.89517614646</v>
      </c>
      <c r="M41" s="10" t="n">
        <v>58</v>
      </c>
      <c r="N41" s="9" t="s">
        <v>50</v>
      </c>
      <c r="O41" s="10" t="n">
        <v>12.68</v>
      </c>
      <c r="P41" s="10" t="n">
        <v>12.7</v>
      </c>
      <c r="Q41" s="10" t="n">
        <v>8.54</v>
      </c>
      <c r="R41" s="10" t="n">
        <v>10.52</v>
      </c>
      <c r="S41" s="10" t="n">
        <v>10.56</v>
      </c>
      <c r="T41" s="10" t="n">
        <v>7.32</v>
      </c>
      <c r="U41" s="10" t="n">
        <v>465.116</v>
      </c>
      <c r="V41" s="10" t="n">
        <v>819.672</v>
      </c>
      <c r="W41" s="10" t="n">
        <v>28</v>
      </c>
    </row>
    <row r="42" customFormat="false" ht="13" hidden="false" customHeight="false" outlineLevel="0" collapsed="false">
      <c r="A42" s="15" t="n">
        <v>0</v>
      </c>
      <c r="B42" s="15" t="n">
        <f aca="false">M42</f>
        <v>60</v>
      </c>
      <c r="C42" s="15" t="n">
        <f aca="false">R42</f>
        <v>9.94</v>
      </c>
      <c r="D42" s="15" t="n">
        <f aca="false">T42</f>
        <v>7.16</v>
      </c>
      <c r="E42" s="15" t="n">
        <f aca="false">$A42+C42-$C$10</f>
        <v>5.84</v>
      </c>
      <c r="F42" s="15" t="n">
        <f aca="false">$A42+D42-$C$10</f>
        <v>3.06</v>
      </c>
      <c r="G42" s="15" t="n">
        <f aca="false">$B42+0.5+($C$11/2)</f>
        <v>62.085</v>
      </c>
      <c r="H42" s="16" t="n">
        <f aca="false">1000*($C$11/E42)</f>
        <v>542.808219178082</v>
      </c>
      <c r="I42" s="16" t="n">
        <f aca="false">1000*($C$11/F42)</f>
        <v>1035.9477124183</v>
      </c>
      <c r="J42" s="17" t="n">
        <f aca="false">G42/0.3048</f>
        <v>203.69094488189</v>
      </c>
      <c r="K42" s="16" t="n">
        <f aca="false">H42/0.3048</f>
        <v>1780.86686082048</v>
      </c>
      <c r="L42" s="16" t="n">
        <f aca="false">I42/0.3048</f>
        <v>3398.77858404954</v>
      </c>
      <c r="M42" s="10" t="n">
        <v>60</v>
      </c>
      <c r="N42" s="9" t="s">
        <v>51</v>
      </c>
      <c r="O42" s="10" t="n">
        <v>11.96</v>
      </c>
      <c r="P42" s="10" t="n">
        <v>12.04</v>
      </c>
      <c r="Q42" s="10" t="n">
        <v>8.24</v>
      </c>
      <c r="R42" s="10" t="n">
        <v>9.94</v>
      </c>
      <c r="S42" s="10" t="n">
        <v>10.02</v>
      </c>
      <c r="T42" s="10" t="n">
        <v>7.16</v>
      </c>
      <c r="U42" s="10" t="n">
        <v>495.049</v>
      </c>
      <c r="V42" s="10" t="n">
        <v>925.926</v>
      </c>
      <c r="W42" s="10" t="n">
        <v>29</v>
      </c>
    </row>
    <row r="43" customFormat="false" ht="13" hidden="false" customHeight="false" outlineLevel="0" collapsed="false">
      <c r="A43" s="15" t="n">
        <v>0</v>
      </c>
      <c r="B43" s="15" t="n">
        <f aca="false">M43</f>
        <v>62</v>
      </c>
      <c r="C43" s="15" t="n">
        <f aca="false">R43</f>
        <v>10.22</v>
      </c>
      <c r="D43" s="15" t="n">
        <f aca="false">T43</f>
        <v>7.2</v>
      </c>
      <c r="E43" s="15" t="n">
        <f aca="false">$A43+C43-$C$10</f>
        <v>6.12</v>
      </c>
      <c r="F43" s="15" t="n">
        <f aca="false">$A43+D43-$C$10</f>
        <v>3.1</v>
      </c>
      <c r="G43" s="15" t="n">
        <f aca="false">$B43+0.5+($C$11/2)</f>
        <v>64.085</v>
      </c>
      <c r="H43" s="16" t="n">
        <f aca="false">1000*($C$11/E43)</f>
        <v>517.97385620915</v>
      </c>
      <c r="I43" s="16" t="n">
        <f aca="false">1000*($C$11/F43)</f>
        <v>1022.58064516129</v>
      </c>
      <c r="J43" s="17" t="n">
        <f aca="false">G43/0.3048</f>
        <v>210.252624671916</v>
      </c>
      <c r="K43" s="16" t="n">
        <f aca="false">H43/0.3048</f>
        <v>1699.38929202477</v>
      </c>
      <c r="L43" s="16" t="n">
        <f aca="false">I43/0.3048</f>
        <v>3354.92337651342</v>
      </c>
      <c r="M43" s="10" t="n">
        <v>62</v>
      </c>
      <c r="N43" s="9" t="s">
        <v>52</v>
      </c>
      <c r="O43" s="10" t="n">
        <v>11.84</v>
      </c>
      <c r="P43" s="10" t="n">
        <v>11.96</v>
      </c>
      <c r="Q43" s="10" t="n">
        <v>8.1</v>
      </c>
      <c r="R43" s="10" t="n">
        <v>10.22</v>
      </c>
      <c r="S43" s="10" t="n">
        <v>10.3</v>
      </c>
      <c r="T43" s="10" t="n">
        <v>7.2</v>
      </c>
      <c r="U43" s="10" t="n">
        <v>609.756</v>
      </c>
      <c r="V43" s="10" t="n">
        <v>1111.117</v>
      </c>
      <c r="W43" s="10" t="n">
        <v>30</v>
      </c>
    </row>
    <row r="44" customFormat="false" ht="13" hidden="false" customHeight="false" outlineLevel="0" collapsed="false">
      <c r="A44" s="15" t="n">
        <v>0</v>
      </c>
      <c r="B44" s="15" t="n">
        <f aca="false">M44</f>
        <v>64</v>
      </c>
      <c r="C44" s="15" t="n">
        <f aca="false">R44</f>
        <v>10.16</v>
      </c>
      <c r="D44" s="15" t="n">
        <f aca="false">T44</f>
        <v>7.18</v>
      </c>
      <c r="E44" s="15" t="n">
        <f aca="false">$A44+C44-$C$10</f>
        <v>6.06</v>
      </c>
      <c r="F44" s="15" t="n">
        <f aca="false">$A44+D44-$C$10</f>
        <v>3.08</v>
      </c>
      <c r="G44" s="15" t="n">
        <f aca="false">$B44+0.5+($C$11/2)</f>
        <v>66.085</v>
      </c>
      <c r="H44" s="16" t="n">
        <f aca="false">1000*($C$11/E44)</f>
        <v>523.102310231023</v>
      </c>
      <c r="I44" s="16" t="n">
        <f aca="false">1000*($C$11/F44)</f>
        <v>1029.22077922078</v>
      </c>
      <c r="J44" s="17" t="n">
        <f aca="false">G44/0.3048</f>
        <v>216.814304461942</v>
      </c>
      <c r="K44" s="16" t="n">
        <f aca="false">H44/0.3048</f>
        <v>1716.21492857947</v>
      </c>
      <c r="L44" s="16" t="n">
        <f aca="false">I44/0.3048</f>
        <v>3376.70859324403</v>
      </c>
      <c r="M44" s="10" t="n">
        <v>64</v>
      </c>
      <c r="N44" s="9" t="s">
        <v>53</v>
      </c>
      <c r="O44" s="10" t="n">
        <v>12.24</v>
      </c>
      <c r="P44" s="10" t="n">
        <v>12.28</v>
      </c>
      <c r="Q44" s="10" t="n">
        <v>8.38</v>
      </c>
      <c r="R44" s="10" t="n">
        <v>10.16</v>
      </c>
      <c r="S44" s="10" t="n">
        <v>10.24</v>
      </c>
      <c r="T44" s="10" t="n">
        <v>7.18</v>
      </c>
      <c r="U44" s="10" t="n">
        <v>485.437</v>
      </c>
      <c r="V44" s="10" t="n">
        <v>833.333</v>
      </c>
      <c r="W44" s="10" t="n">
        <v>31</v>
      </c>
    </row>
    <row r="45" customFormat="false" ht="13" hidden="false" customHeight="false" outlineLevel="0" collapsed="false">
      <c r="A45" s="15" t="n">
        <v>0</v>
      </c>
      <c r="B45" s="15" t="n">
        <f aca="false">M45</f>
        <v>66</v>
      </c>
      <c r="C45" s="15" t="n">
        <f aca="false">R45</f>
        <v>10.2</v>
      </c>
      <c r="D45" s="15" t="n">
        <f aca="false">T45</f>
        <v>7.12</v>
      </c>
      <c r="E45" s="15" t="n">
        <f aca="false">$A45+C45-$C$10</f>
        <v>6.1</v>
      </c>
      <c r="F45" s="15" t="n">
        <f aca="false">$A45+D45-$C$10</f>
        <v>3.02</v>
      </c>
      <c r="G45" s="15" t="n">
        <f aca="false">$B45+0.5+($C$11/2)</f>
        <v>68.085</v>
      </c>
      <c r="H45" s="16" t="n">
        <f aca="false">1000*($C$11/E45)</f>
        <v>519.672131147541</v>
      </c>
      <c r="I45" s="16" t="n">
        <f aca="false">1000*($C$11/F45)</f>
        <v>1049.66887417219</v>
      </c>
      <c r="J45" s="17" t="n">
        <f aca="false">G45/0.3048</f>
        <v>223.375984251968</v>
      </c>
      <c r="K45" s="16" t="n">
        <f aca="false">H45/0.3048</f>
        <v>1704.96106019534</v>
      </c>
      <c r="L45" s="16" t="n">
        <f aca="false">I45/0.3048</f>
        <v>3443.79551893762</v>
      </c>
      <c r="M45" s="10" t="n">
        <v>66</v>
      </c>
      <c r="N45" s="9" t="s">
        <v>54</v>
      </c>
      <c r="O45" s="10" t="n">
        <v>12.16</v>
      </c>
      <c r="P45" s="10" t="n">
        <v>12.24</v>
      </c>
      <c r="Q45" s="10" t="n">
        <v>8.14</v>
      </c>
      <c r="R45" s="10" t="n">
        <v>10.2</v>
      </c>
      <c r="S45" s="10" t="n">
        <v>10.28</v>
      </c>
      <c r="T45" s="10" t="n">
        <v>7.12</v>
      </c>
      <c r="U45" s="10" t="n">
        <v>510.204</v>
      </c>
      <c r="V45" s="10" t="n">
        <v>980.392</v>
      </c>
      <c r="W45" s="10" t="n">
        <v>32</v>
      </c>
    </row>
    <row r="46" customFormat="false" ht="13" hidden="false" customHeight="false" outlineLevel="0" collapsed="false">
      <c r="A46" s="15" t="n">
        <v>0</v>
      </c>
      <c r="B46" s="15" t="n">
        <f aca="false">M46</f>
        <v>68</v>
      </c>
      <c r="C46" s="15" t="n">
        <f aca="false">R46</f>
        <v>10.4</v>
      </c>
      <c r="D46" s="15" t="n">
        <f aca="false">T46</f>
        <v>7.18</v>
      </c>
      <c r="E46" s="15" t="n">
        <f aca="false">$A46+C46-$C$10</f>
        <v>6.3</v>
      </c>
      <c r="F46" s="15" t="n">
        <f aca="false">$A46+D46-$C$10</f>
        <v>3.08</v>
      </c>
      <c r="G46" s="15" t="n">
        <f aca="false">$B46+0.5+($C$11/2)</f>
        <v>70.085</v>
      </c>
      <c r="H46" s="16" t="n">
        <f aca="false">1000*($C$11/E46)</f>
        <v>503.174603174603</v>
      </c>
      <c r="I46" s="16" t="n">
        <f aca="false">1000*($C$11/F46)</f>
        <v>1029.22077922078</v>
      </c>
      <c r="J46" s="17" t="n">
        <f aca="false">G46/0.3048</f>
        <v>229.937664041995</v>
      </c>
      <c r="K46" s="16" t="n">
        <f aca="false">H46/0.3048</f>
        <v>1650.83531225263</v>
      </c>
      <c r="L46" s="16" t="n">
        <f aca="false">I46/0.3048</f>
        <v>3376.70859324403</v>
      </c>
      <c r="M46" s="10" t="n">
        <v>68</v>
      </c>
      <c r="N46" s="9" t="s">
        <v>55</v>
      </c>
      <c r="O46" s="10" t="n">
        <v>12.26</v>
      </c>
      <c r="P46" s="10" t="n">
        <v>12.32</v>
      </c>
      <c r="Q46" s="10" t="n">
        <v>8.18</v>
      </c>
      <c r="R46" s="10" t="n">
        <v>10.4</v>
      </c>
      <c r="S46" s="10" t="n">
        <v>10.46</v>
      </c>
      <c r="T46" s="10" t="n">
        <v>7.18</v>
      </c>
      <c r="U46" s="10" t="n">
        <v>537.634</v>
      </c>
      <c r="V46" s="10" t="n">
        <v>1000</v>
      </c>
      <c r="W46" s="10" t="n">
        <v>33</v>
      </c>
    </row>
    <row r="47" customFormat="false" ht="13" hidden="false" customHeight="false" outlineLevel="0" collapsed="false">
      <c r="A47" s="15" t="n">
        <v>0</v>
      </c>
      <c r="B47" s="15" t="n">
        <f aca="false">M47</f>
        <v>70</v>
      </c>
      <c r="C47" s="15" t="n">
        <f aca="false">R47</f>
        <v>10.38</v>
      </c>
      <c r="D47" s="15" t="n">
        <f aca="false">T47</f>
        <v>7.12</v>
      </c>
      <c r="E47" s="15" t="n">
        <f aca="false">$A47+C47-$C$10</f>
        <v>6.28</v>
      </c>
      <c r="F47" s="15" t="n">
        <f aca="false">$A47+D47-$C$10</f>
        <v>3.02</v>
      </c>
      <c r="G47" s="15" t="n">
        <f aca="false">$B47+0.5+($C$11/2)</f>
        <v>72.085</v>
      </c>
      <c r="H47" s="16" t="n">
        <f aca="false">1000*($C$11/E47)</f>
        <v>504.777070063694</v>
      </c>
      <c r="I47" s="16" t="n">
        <f aca="false">1000*($C$11/F47)</f>
        <v>1049.66887417219</v>
      </c>
      <c r="J47" s="17" t="n">
        <f aca="false">G47/0.3048</f>
        <v>236.499343832021</v>
      </c>
      <c r="K47" s="16" t="n">
        <f aca="false">H47/0.3048</f>
        <v>1656.0927495528</v>
      </c>
      <c r="L47" s="16" t="n">
        <f aca="false">I47/0.3048</f>
        <v>3443.79551893762</v>
      </c>
      <c r="M47" s="10" t="n">
        <v>70</v>
      </c>
      <c r="N47" s="9" t="s">
        <v>56</v>
      </c>
      <c r="O47" s="10" t="n">
        <v>12.36</v>
      </c>
      <c r="P47" s="10" t="n">
        <v>12.44</v>
      </c>
      <c r="Q47" s="10" t="n">
        <v>8.26</v>
      </c>
      <c r="R47" s="10" t="n">
        <v>10.38</v>
      </c>
      <c r="S47" s="10" t="n">
        <v>10.46</v>
      </c>
      <c r="T47" s="10" t="n">
        <v>7.12</v>
      </c>
      <c r="U47" s="10" t="n">
        <v>505.051</v>
      </c>
      <c r="V47" s="10" t="n">
        <v>877.193</v>
      </c>
      <c r="W47" s="10" t="n">
        <v>34</v>
      </c>
    </row>
    <row r="48" customFormat="false" ht="13" hidden="false" customHeight="false" outlineLevel="0" collapsed="false">
      <c r="A48" s="15" t="n">
        <v>0</v>
      </c>
      <c r="B48" s="15" t="n">
        <f aca="false">M48</f>
        <v>72</v>
      </c>
      <c r="C48" s="15" t="n">
        <f aca="false">R48</f>
        <v>10.32</v>
      </c>
      <c r="D48" s="15" t="n">
        <f aca="false">T48</f>
        <v>7.16</v>
      </c>
      <c r="E48" s="15" t="n">
        <f aca="false">$A48+C48-$C$10</f>
        <v>6.22</v>
      </c>
      <c r="F48" s="15" t="n">
        <f aca="false">$A48+D48-$C$10</f>
        <v>3.06</v>
      </c>
      <c r="G48" s="15" t="n">
        <f aca="false">$B48+0.5+($C$11/2)</f>
        <v>74.085</v>
      </c>
      <c r="H48" s="16" t="n">
        <f aca="false">1000*($C$11/E48)</f>
        <v>509.646302250804</v>
      </c>
      <c r="I48" s="16" t="n">
        <f aca="false">1000*($C$11/F48)</f>
        <v>1035.9477124183</v>
      </c>
      <c r="J48" s="17" t="n">
        <f aca="false">G48/0.3048</f>
        <v>243.061023622047</v>
      </c>
      <c r="K48" s="16" t="n">
        <f aca="false">H48/0.3048</f>
        <v>1672.06792077035</v>
      </c>
      <c r="L48" s="16" t="n">
        <f aca="false">I48/0.3048</f>
        <v>3398.77858404954</v>
      </c>
      <c r="M48" s="10" t="n">
        <v>72</v>
      </c>
      <c r="N48" s="9" t="s">
        <v>57</v>
      </c>
      <c r="O48" s="10" t="n">
        <v>12.38</v>
      </c>
      <c r="P48" s="10" t="n">
        <v>12.44</v>
      </c>
      <c r="Q48" s="10" t="n">
        <v>8.24</v>
      </c>
      <c r="R48" s="10" t="n">
        <v>10.32</v>
      </c>
      <c r="S48" s="10" t="n">
        <v>10.4</v>
      </c>
      <c r="T48" s="10" t="n">
        <v>7.16</v>
      </c>
      <c r="U48" s="10" t="n">
        <v>487.805</v>
      </c>
      <c r="V48" s="10" t="n">
        <v>925.926</v>
      </c>
      <c r="W48" s="10" t="n">
        <v>35</v>
      </c>
    </row>
    <row r="49" customFormat="false" ht="13" hidden="false" customHeight="false" outlineLevel="0" collapsed="false">
      <c r="A49" s="15" t="n">
        <v>0</v>
      </c>
      <c r="B49" s="15" t="n">
        <f aca="false">M49</f>
        <v>74</v>
      </c>
      <c r="C49" s="15" t="n">
        <f aca="false">R49</f>
        <v>10.26</v>
      </c>
      <c r="D49" s="15" t="n">
        <f aca="false">T49</f>
        <v>7.14</v>
      </c>
      <c r="E49" s="15" t="n">
        <f aca="false">$A49+C49-$C$10</f>
        <v>6.16</v>
      </c>
      <c r="F49" s="15" t="n">
        <f aca="false">$A49+D49-$C$10</f>
        <v>3.04</v>
      </c>
      <c r="G49" s="15" t="n">
        <f aca="false">$B49+0.5+($C$11/2)</f>
        <v>76.085</v>
      </c>
      <c r="H49" s="16" t="n">
        <f aca="false">1000*($C$11/E49)</f>
        <v>514.61038961039</v>
      </c>
      <c r="I49" s="16" t="n">
        <f aca="false">1000*($C$11/F49)</f>
        <v>1042.76315789474</v>
      </c>
      <c r="J49" s="17" t="n">
        <f aca="false">G49/0.3048</f>
        <v>249.622703412073</v>
      </c>
      <c r="K49" s="16" t="n">
        <f aca="false">H49/0.3048</f>
        <v>1688.35429662201</v>
      </c>
      <c r="L49" s="16" t="n">
        <f aca="false">I49/0.3048</f>
        <v>3421.13896947092</v>
      </c>
      <c r="M49" s="10" t="n">
        <v>74</v>
      </c>
      <c r="N49" s="9" t="s">
        <v>58</v>
      </c>
      <c r="O49" s="10" t="n">
        <v>12.24</v>
      </c>
      <c r="P49" s="10" t="n">
        <v>12.32</v>
      </c>
      <c r="Q49" s="10" t="n">
        <v>8.14</v>
      </c>
      <c r="R49" s="10" t="n">
        <v>10.26</v>
      </c>
      <c r="S49" s="10" t="n">
        <v>10.34</v>
      </c>
      <c r="T49" s="10" t="n">
        <v>7.14</v>
      </c>
      <c r="U49" s="10" t="n">
        <v>505.051</v>
      </c>
      <c r="V49" s="10" t="n">
        <v>1000</v>
      </c>
      <c r="W49" s="10" t="n">
        <v>36</v>
      </c>
    </row>
    <row r="50" customFormat="false" ht="13" hidden="false" customHeight="false" outlineLevel="0" collapsed="false">
      <c r="A50" s="15" t="n">
        <v>0</v>
      </c>
      <c r="B50" s="15" t="n">
        <f aca="false">M50</f>
        <v>76</v>
      </c>
      <c r="C50" s="15" t="n">
        <f aca="false">R50</f>
        <v>9.32</v>
      </c>
      <c r="D50" s="15" t="n">
        <f aca="false">T50</f>
        <v>7.02</v>
      </c>
      <c r="E50" s="15" t="n">
        <f aca="false">$A50+C50-$C$10</f>
        <v>5.22</v>
      </c>
      <c r="F50" s="15" t="n">
        <f aca="false">$A50+D50-$C$10</f>
        <v>2.92</v>
      </c>
      <c r="G50" s="15" t="n">
        <f aca="false">$B50+0.5+($C$11/2)</f>
        <v>78.085</v>
      </c>
      <c r="H50" s="16" t="n">
        <f aca="false">1000*($C$11/E50)</f>
        <v>607.27969348659</v>
      </c>
      <c r="I50" s="16" t="n">
        <f aca="false">1000*($C$11/F50)</f>
        <v>1085.61643835616</v>
      </c>
      <c r="J50" s="17" t="n">
        <f aca="false">G50/0.3048</f>
        <v>256.1843832021</v>
      </c>
      <c r="K50" s="16" t="n">
        <f aca="false">H50/0.3048</f>
        <v>1992.38744582215</v>
      </c>
      <c r="L50" s="16" t="n">
        <f aca="false">I50/0.3048</f>
        <v>3561.73372164096</v>
      </c>
      <c r="M50" s="10" t="n">
        <v>76</v>
      </c>
      <c r="N50" s="9" t="s">
        <v>59</v>
      </c>
      <c r="O50" s="10" t="n">
        <v>10.94</v>
      </c>
      <c r="P50" s="10" t="n">
        <v>11.06</v>
      </c>
      <c r="Q50" s="10" t="n">
        <v>8.04</v>
      </c>
      <c r="R50" s="10" t="n">
        <v>9.32</v>
      </c>
      <c r="S50" s="10" t="n">
        <v>9.4</v>
      </c>
      <c r="T50" s="10" t="n">
        <v>7.02</v>
      </c>
      <c r="U50" s="10" t="n">
        <v>609.756</v>
      </c>
      <c r="V50" s="10" t="n">
        <v>980.392</v>
      </c>
      <c r="W50" s="10" t="n">
        <v>37</v>
      </c>
    </row>
    <row r="51" customFormat="false" ht="13" hidden="false" customHeight="false" outlineLevel="0" collapsed="false">
      <c r="A51" s="15" t="n">
        <v>0</v>
      </c>
      <c r="B51" s="15" t="n">
        <f aca="false">M51</f>
        <v>78</v>
      </c>
      <c r="C51" s="15" t="n">
        <f aca="false">R51</f>
        <v>9.14</v>
      </c>
      <c r="D51" s="15" t="n">
        <f aca="false">T51</f>
        <v>6.88</v>
      </c>
      <c r="E51" s="15" t="n">
        <f aca="false">$A51+C51-$C$10</f>
        <v>5.04</v>
      </c>
      <c r="F51" s="15" t="n">
        <f aca="false">$A51+D51-$C$10</f>
        <v>2.78</v>
      </c>
      <c r="G51" s="15" t="n">
        <f aca="false">$B51+0.5+($C$11/2)</f>
        <v>80.085</v>
      </c>
      <c r="H51" s="16" t="n">
        <f aca="false">1000*($C$11/E51)</f>
        <v>628.968253968254</v>
      </c>
      <c r="I51" s="16" t="n">
        <f aca="false">1000*($C$11/F51)</f>
        <v>1140.28776978417</v>
      </c>
      <c r="J51" s="17" t="n">
        <f aca="false">G51/0.3048</f>
        <v>262.746062992126</v>
      </c>
      <c r="K51" s="16" t="n">
        <f aca="false">H51/0.3048</f>
        <v>2063.54414031579</v>
      </c>
      <c r="L51" s="16" t="n">
        <f aca="false">I51/0.3048</f>
        <v>3741.10160690345</v>
      </c>
      <c r="M51" s="10" t="n">
        <v>78</v>
      </c>
      <c r="N51" s="9" t="s">
        <v>60</v>
      </c>
      <c r="O51" s="10" t="n">
        <v>10.72</v>
      </c>
      <c r="P51" s="10" t="n">
        <v>10.82</v>
      </c>
      <c r="Q51" s="10" t="n">
        <v>7.88</v>
      </c>
      <c r="R51" s="10" t="n">
        <v>9.14</v>
      </c>
      <c r="S51" s="10" t="n">
        <v>9.18</v>
      </c>
      <c r="T51" s="10" t="n">
        <v>6.88</v>
      </c>
      <c r="U51" s="10" t="n">
        <v>621.118</v>
      </c>
      <c r="V51" s="10" t="n">
        <v>1000</v>
      </c>
      <c r="W51" s="10" t="n">
        <v>38</v>
      </c>
    </row>
    <row r="52" customFormat="false" ht="13" hidden="false" customHeight="false" outlineLevel="0" collapsed="false">
      <c r="A52" s="15" t="n">
        <v>0</v>
      </c>
      <c r="B52" s="15" t="n">
        <f aca="false">M52</f>
        <v>80</v>
      </c>
      <c r="C52" s="15" t="n">
        <f aca="false">R52</f>
        <v>9</v>
      </c>
      <c r="D52" s="15" t="n">
        <f aca="false">T52</f>
        <v>6.84</v>
      </c>
      <c r="E52" s="15" t="n">
        <f aca="false">$A52+C52-$C$10</f>
        <v>4.9</v>
      </c>
      <c r="F52" s="15" t="n">
        <f aca="false">$A52+D52-$C$10</f>
        <v>2.74</v>
      </c>
      <c r="G52" s="15" t="n">
        <f aca="false">$B52+0.5+($C$11/2)</f>
        <v>82.085</v>
      </c>
      <c r="H52" s="16" t="n">
        <f aca="false">1000*($C$11/E52)</f>
        <v>646.938775510204</v>
      </c>
      <c r="I52" s="16" t="n">
        <f aca="false">1000*($C$11/F52)</f>
        <v>1156.93430656934</v>
      </c>
      <c r="J52" s="17" t="n">
        <f aca="false">G52/0.3048</f>
        <v>269.307742782152</v>
      </c>
      <c r="K52" s="16" t="n">
        <f aca="false">H52/0.3048</f>
        <v>2122.50254432482</v>
      </c>
      <c r="L52" s="16" t="n">
        <f aca="false">I52/0.3048</f>
        <v>3795.71622890204</v>
      </c>
      <c r="M52" s="10" t="n">
        <v>80</v>
      </c>
      <c r="N52" s="9" t="s">
        <v>61</v>
      </c>
      <c r="O52" s="10" t="n">
        <v>10.64</v>
      </c>
      <c r="P52" s="10" t="n">
        <v>10.7</v>
      </c>
      <c r="Q52" s="10" t="n">
        <v>7.76</v>
      </c>
      <c r="R52" s="10" t="n">
        <v>9</v>
      </c>
      <c r="S52" s="10" t="n">
        <v>9.06</v>
      </c>
      <c r="T52" s="10" t="n">
        <v>6.84</v>
      </c>
      <c r="U52" s="10" t="n">
        <v>609.756</v>
      </c>
      <c r="V52" s="10" t="n">
        <v>1086.957</v>
      </c>
      <c r="W52" s="10" t="n">
        <v>39</v>
      </c>
    </row>
    <row r="53" customFormat="false" ht="13" hidden="false" customHeight="false" outlineLevel="0" collapsed="false">
      <c r="A53" s="15" t="n">
        <v>0</v>
      </c>
      <c r="B53" s="15" t="n">
        <f aca="false">M53</f>
        <v>82</v>
      </c>
      <c r="C53" s="15" t="n">
        <f aca="false">R53</f>
        <v>9.7</v>
      </c>
      <c r="D53" s="15" t="n">
        <f aca="false">T53</f>
        <v>6.9</v>
      </c>
      <c r="E53" s="15" t="n">
        <f aca="false">$A53+C53-$C$10</f>
        <v>5.6</v>
      </c>
      <c r="F53" s="15" t="n">
        <f aca="false">$A53+D53-$C$10</f>
        <v>2.8</v>
      </c>
      <c r="G53" s="15" t="n">
        <f aca="false">$B53+0.5+($C$11/2)</f>
        <v>84.085</v>
      </c>
      <c r="H53" s="16" t="n">
        <f aca="false">1000*($C$11/E53)</f>
        <v>566.071428571429</v>
      </c>
      <c r="I53" s="16" t="n">
        <f aca="false">1000*($C$11/F53)</f>
        <v>1132.14285714286</v>
      </c>
      <c r="J53" s="17" t="n">
        <f aca="false">G53/0.3048</f>
        <v>275.869422572178</v>
      </c>
      <c r="K53" s="16" t="n">
        <f aca="false">H53/0.3048</f>
        <v>1857.18972628421</v>
      </c>
      <c r="L53" s="16" t="n">
        <f aca="false">I53/0.3048</f>
        <v>3714.37945256843</v>
      </c>
      <c r="M53" s="10" t="n">
        <v>82</v>
      </c>
      <c r="N53" s="9" t="s">
        <v>62</v>
      </c>
      <c r="O53" s="10" t="n">
        <v>11.48</v>
      </c>
      <c r="P53" s="10" t="n">
        <v>11.56</v>
      </c>
      <c r="Q53" s="10" t="n">
        <v>7.82</v>
      </c>
      <c r="R53" s="10" t="n">
        <v>9.7</v>
      </c>
      <c r="S53" s="10" t="n">
        <v>9.74</v>
      </c>
      <c r="T53" s="10" t="n">
        <v>6.9</v>
      </c>
      <c r="U53" s="10" t="n">
        <v>555.556</v>
      </c>
      <c r="V53" s="10" t="n">
        <v>1086.956</v>
      </c>
      <c r="W53" s="10" t="n">
        <v>40</v>
      </c>
    </row>
    <row r="54" customFormat="false" ht="13" hidden="false" customHeight="false" outlineLevel="0" collapsed="false">
      <c r="A54" s="15" t="n">
        <v>0</v>
      </c>
      <c r="B54" s="15" t="n">
        <f aca="false">M54</f>
        <v>84</v>
      </c>
      <c r="C54" s="15" t="n">
        <f aca="false">R54</f>
        <v>9.24</v>
      </c>
      <c r="D54" s="15" t="n">
        <f aca="false">T54</f>
        <v>6.94</v>
      </c>
      <c r="E54" s="15" t="n">
        <f aca="false">$A54+C54-$C$10</f>
        <v>5.14</v>
      </c>
      <c r="F54" s="15" t="n">
        <f aca="false">$A54+D54-$C$10</f>
        <v>2.84</v>
      </c>
      <c r="G54" s="15" t="n">
        <f aca="false">$B54+0.5+($C$11/2)</f>
        <v>86.085</v>
      </c>
      <c r="H54" s="16" t="n">
        <f aca="false">1000*($C$11/E54)</f>
        <v>616.731517509728</v>
      </c>
      <c r="I54" s="16" t="n">
        <f aca="false">1000*($C$11/F54)</f>
        <v>1116.19718309859</v>
      </c>
      <c r="J54" s="17" t="n">
        <f aca="false">G54/0.3048</f>
        <v>282.431102362205</v>
      </c>
      <c r="K54" s="16" t="n">
        <f aca="false">H54/0.3048</f>
        <v>2023.3973671579</v>
      </c>
      <c r="L54" s="16" t="n">
        <f aca="false">I54/0.3048</f>
        <v>3662.06424901113</v>
      </c>
      <c r="M54" s="10" t="n">
        <v>84</v>
      </c>
      <c r="N54" s="9" t="s">
        <v>63</v>
      </c>
      <c r="O54" s="10" t="n">
        <v>10.84</v>
      </c>
      <c r="P54" s="10" t="n">
        <v>10.92</v>
      </c>
      <c r="Q54" s="10" t="n">
        <v>7.88</v>
      </c>
      <c r="R54" s="10" t="n">
        <v>9.24</v>
      </c>
      <c r="S54" s="10" t="n">
        <v>9.28</v>
      </c>
      <c r="T54" s="10" t="n">
        <v>6.94</v>
      </c>
      <c r="U54" s="10" t="n">
        <v>617.284</v>
      </c>
      <c r="V54" s="10" t="n">
        <v>1063.83</v>
      </c>
      <c r="W54" s="10" t="n">
        <v>41</v>
      </c>
    </row>
    <row r="55" customFormat="false" ht="13" hidden="false" customHeight="false" outlineLevel="0" collapsed="false">
      <c r="A55" s="15" t="n">
        <v>0</v>
      </c>
      <c r="B55" s="15" t="n">
        <f aca="false">M55</f>
        <v>86</v>
      </c>
      <c r="C55" s="15" t="n">
        <f aca="false">R55</f>
        <v>9.22</v>
      </c>
      <c r="D55" s="15" t="n">
        <f aca="false">T55</f>
        <v>7.08</v>
      </c>
      <c r="E55" s="15" t="n">
        <f aca="false">$A55+C55-$C$10</f>
        <v>5.12</v>
      </c>
      <c r="F55" s="15" t="n">
        <f aca="false">$A55+D55-$C$10</f>
        <v>2.98</v>
      </c>
      <c r="G55" s="15" t="n">
        <f aca="false">$B55+0.5+($C$11/2)</f>
        <v>88.085</v>
      </c>
      <c r="H55" s="16" t="n">
        <f aca="false">1000*($C$11/E55)</f>
        <v>619.140625</v>
      </c>
      <c r="I55" s="16" t="n">
        <f aca="false">1000*($C$11/F55)</f>
        <v>1063.75838926175</v>
      </c>
      <c r="J55" s="17" t="n">
        <f aca="false">G55/0.3048</f>
        <v>288.992782152231</v>
      </c>
      <c r="K55" s="16" t="n">
        <f aca="false">H55/0.3048</f>
        <v>2031.30126312336</v>
      </c>
      <c r="L55" s="16" t="n">
        <f aca="false">I55/0.3048</f>
        <v>3490.02096214483</v>
      </c>
      <c r="M55" s="10" t="n">
        <v>86</v>
      </c>
      <c r="N55" s="9" t="s">
        <v>64</v>
      </c>
      <c r="O55" s="10" t="n">
        <v>10.74</v>
      </c>
      <c r="P55" s="10" t="n">
        <v>10.84</v>
      </c>
      <c r="Q55" s="10" t="n">
        <v>8</v>
      </c>
      <c r="R55" s="10" t="n">
        <v>9.22</v>
      </c>
      <c r="S55" s="10" t="n">
        <v>9.32</v>
      </c>
      <c r="T55" s="10" t="n">
        <v>7.08</v>
      </c>
      <c r="U55" s="10" t="n">
        <v>657.895</v>
      </c>
      <c r="V55" s="10" t="n">
        <v>1086.956</v>
      </c>
      <c r="W55" s="10" t="n">
        <v>42</v>
      </c>
    </row>
    <row r="56" customFormat="false" ht="13" hidden="false" customHeight="false" outlineLevel="0" collapsed="false">
      <c r="A56" s="15" t="n">
        <v>0</v>
      </c>
      <c r="B56" s="15" t="n">
        <f aca="false">M56</f>
        <v>88</v>
      </c>
      <c r="C56" s="15" t="n">
        <f aca="false">R56</f>
        <v>9.26</v>
      </c>
      <c r="D56" s="15" t="n">
        <f aca="false">T56</f>
        <v>7.08</v>
      </c>
      <c r="E56" s="15" t="n">
        <f aca="false">$A56+C56-$C$10</f>
        <v>5.16</v>
      </c>
      <c r="F56" s="15" t="n">
        <f aca="false">$A56+D56-$C$10</f>
        <v>2.98</v>
      </c>
      <c r="G56" s="15" t="n">
        <f aca="false">$B56+0.5+($C$11/2)</f>
        <v>90.085</v>
      </c>
      <c r="H56" s="16" t="n">
        <f aca="false">1000*($C$11/E56)</f>
        <v>614.341085271318</v>
      </c>
      <c r="I56" s="16" t="n">
        <f aca="false">1000*($C$11/F56)</f>
        <v>1063.75838926175</v>
      </c>
      <c r="J56" s="17" t="n">
        <f aca="false">G56/0.3048</f>
        <v>295.554461942257</v>
      </c>
      <c r="K56" s="16" t="n">
        <f aca="false">H56/0.3048</f>
        <v>2015.5547417038</v>
      </c>
      <c r="L56" s="16" t="n">
        <f aca="false">I56/0.3048</f>
        <v>3490.02096214483</v>
      </c>
      <c r="M56" s="10" t="n">
        <v>88</v>
      </c>
      <c r="N56" s="9" t="s">
        <v>65</v>
      </c>
      <c r="O56" s="10" t="n">
        <v>10.82</v>
      </c>
      <c r="P56" s="10" t="n">
        <v>10.9</v>
      </c>
      <c r="Q56" s="10" t="n">
        <v>8.1</v>
      </c>
      <c r="R56" s="10" t="n">
        <v>9.26</v>
      </c>
      <c r="S56" s="10" t="n">
        <v>9.32</v>
      </c>
      <c r="T56" s="10" t="n">
        <v>7.08</v>
      </c>
      <c r="U56" s="10" t="n">
        <v>636.943</v>
      </c>
      <c r="V56" s="10" t="n">
        <v>980.392</v>
      </c>
      <c r="W56" s="10" t="n">
        <v>43</v>
      </c>
    </row>
    <row r="57" customFormat="false" ht="13" hidden="false" customHeight="false" outlineLevel="0" collapsed="false">
      <c r="A57" s="15" t="n">
        <v>0</v>
      </c>
      <c r="B57" s="15" t="n">
        <f aca="false">M57</f>
        <v>90</v>
      </c>
      <c r="C57" s="15" t="n">
        <f aca="false">R57</f>
        <v>9.24</v>
      </c>
      <c r="D57" s="15" t="n">
        <f aca="false">T57</f>
        <v>7.08</v>
      </c>
      <c r="E57" s="15" t="n">
        <f aca="false">$A57+C57-$C$10</f>
        <v>5.14</v>
      </c>
      <c r="F57" s="15" t="n">
        <f aca="false">$A57+D57-$C$10</f>
        <v>2.98</v>
      </c>
      <c r="G57" s="15" t="n">
        <f aca="false">$B57+0.5+($C$11/2)</f>
        <v>92.085</v>
      </c>
      <c r="H57" s="16" t="n">
        <f aca="false">1000*($C$11/E57)</f>
        <v>616.731517509728</v>
      </c>
      <c r="I57" s="16" t="n">
        <f aca="false">1000*($C$11/F57)</f>
        <v>1063.75838926175</v>
      </c>
      <c r="J57" s="17" t="n">
        <f aca="false">G57/0.3048</f>
        <v>302.116141732283</v>
      </c>
      <c r="K57" s="16" t="n">
        <f aca="false">H57/0.3048</f>
        <v>2023.3973671579</v>
      </c>
      <c r="L57" s="16" t="n">
        <f aca="false">I57/0.3048</f>
        <v>3490.02096214483</v>
      </c>
      <c r="M57" s="10" t="n">
        <v>90</v>
      </c>
      <c r="N57" s="9" t="s">
        <v>66</v>
      </c>
      <c r="O57" s="10" t="n">
        <v>10.84</v>
      </c>
      <c r="P57" s="10" t="n">
        <v>10.92</v>
      </c>
      <c r="Q57" s="10" t="n">
        <v>7.44</v>
      </c>
      <c r="R57" s="10" t="n">
        <v>9.24</v>
      </c>
      <c r="S57" s="10" t="n">
        <v>9.3</v>
      </c>
      <c r="T57" s="10" t="n">
        <v>7.08</v>
      </c>
      <c r="U57" s="10" t="n">
        <v>621.118</v>
      </c>
      <c r="V57" s="10" t="n">
        <v>1063.83</v>
      </c>
      <c r="W57" s="10" t="n">
        <v>44</v>
      </c>
    </row>
    <row r="58" customFormat="false" ht="13" hidden="false" customHeight="false" outlineLevel="0" collapsed="false">
      <c r="A58" s="15" t="n">
        <v>0</v>
      </c>
      <c r="B58" s="15" t="n">
        <f aca="false">M58</f>
        <v>92</v>
      </c>
      <c r="C58" s="15" t="n">
        <f aca="false">R58</f>
        <v>8.88</v>
      </c>
      <c r="D58" s="15" t="n">
        <f aca="false">T58</f>
        <v>5.92</v>
      </c>
      <c r="E58" s="15" t="n">
        <f aca="false">$A58+C58-$C$10</f>
        <v>4.78</v>
      </c>
      <c r="F58" s="15" t="n">
        <f aca="false">$A58+D58-$C$10</f>
        <v>1.82</v>
      </c>
      <c r="G58" s="15" t="n">
        <f aca="false">$B58+0.5+($C$11/2)</f>
        <v>94.085</v>
      </c>
      <c r="H58" s="16" t="n">
        <f aca="false">1000*($C$11/E58)</f>
        <v>663.179916317992</v>
      </c>
      <c r="I58" s="16" t="n">
        <f aca="false">1000*($C$11/F58)</f>
        <v>1741.75824175824</v>
      </c>
      <c r="J58" s="17" t="n">
        <f aca="false">G58/0.3048</f>
        <v>308.67782152231</v>
      </c>
      <c r="K58" s="16" t="n">
        <f aca="false">H58/0.3048</f>
        <v>2175.78712702753</v>
      </c>
      <c r="L58" s="16" t="n">
        <f aca="false">I58/0.3048</f>
        <v>5714.42992702835</v>
      </c>
      <c r="M58" s="10" t="n">
        <v>92</v>
      </c>
      <c r="N58" s="9" t="s">
        <v>67</v>
      </c>
      <c r="O58" s="10" t="n">
        <v>10.52</v>
      </c>
      <c r="P58" s="10" t="n">
        <v>10.58</v>
      </c>
      <c r="Q58" s="10" t="n">
        <v>6.52</v>
      </c>
      <c r="R58" s="10" t="n">
        <v>8.88</v>
      </c>
      <c r="S58" s="10" t="n">
        <v>8.94</v>
      </c>
      <c r="T58" s="10" t="n">
        <v>5.92</v>
      </c>
      <c r="U58" s="10" t="n">
        <v>609.756</v>
      </c>
      <c r="V58" s="10"/>
      <c r="W58" s="10" t="n">
        <v>45</v>
      </c>
    </row>
    <row r="59" customFormat="false" ht="13" hidden="false" customHeight="false" outlineLevel="0" collapsed="false">
      <c r="A59" s="15" t="n">
        <v>0</v>
      </c>
      <c r="B59" s="15" t="n">
        <f aca="false">M59</f>
        <v>94</v>
      </c>
      <c r="C59" s="15" t="n">
        <f aca="false">R59</f>
        <v>8.82</v>
      </c>
      <c r="D59" s="15" t="n">
        <f aca="false">T59</f>
        <v>5.9</v>
      </c>
      <c r="E59" s="15" t="n">
        <f aca="false">$A59+C59-$C$10</f>
        <v>4.72</v>
      </c>
      <c r="F59" s="15" t="n">
        <f aca="false">$A59+D59-$C$10</f>
        <v>1.8</v>
      </c>
      <c r="G59" s="15" t="n">
        <f aca="false">$B59+0.5+($C$11/2)</f>
        <v>96.085</v>
      </c>
      <c r="H59" s="16" t="n">
        <f aca="false">1000*($C$11/E59)</f>
        <v>671.610169491525</v>
      </c>
      <c r="I59" s="16" t="n">
        <f aca="false">1000*($C$11/F59)</f>
        <v>1761.11111111111</v>
      </c>
      <c r="J59" s="17" t="n">
        <f aca="false">G59/0.3048</f>
        <v>315.239501312336</v>
      </c>
      <c r="K59" s="16" t="n">
        <f aca="false">H59/0.3048</f>
        <v>2203.44543796432</v>
      </c>
      <c r="L59" s="16" t="n">
        <f aca="false">I59/0.3048</f>
        <v>5777.92359288422</v>
      </c>
      <c r="M59" s="10" t="n">
        <v>94</v>
      </c>
      <c r="N59" s="9" t="s">
        <v>68</v>
      </c>
      <c r="O59" s="10" t="n">
        <v>10.5</v>
      </c>
      <c r="P59" s="10" t="n">
        <v>10.54</v>
      </c>
      <c r="Q59" s="10" t="n">
        <v>6.48</v>
      </c>
      <c r="R59" s="10" t="n">
        <v>8.82</v>
      </c>
      <c r="S59" s="10" t="n">
        <v>8.88</v>
      </c>
      <c r="T59" s="10" t="n">
        <v>5.9</v>
      </c>
      <c r="U59" s="10" t="n">
        <v>598.802</v>
      </c>
      <c r="V59" s="10" t="n">
        <v>1724.138</v>
      </c>
      <c r="W59" s="10" t="n">
        <v>46</v>
      </c>
    </row>
    <row r="60" customFormat="false" ht="13" hidden="false" customHeight="false" outlineLevel="0" collapsed="false">
      <c r="A60" s="15" t="n">
        <v>0</v>
      </c>
      <c r="B60" s="15" t="n">
        <f aca="false">M60</f>
        <v>96</v>
      </c>
      <c r="C60" s="15" t="n">
        <f aca="false">R60</f>
        <v>9.06</v>
      </c>
      <c r="D60" s="15" t="n">
        <f aca="false">T60</f>
        <v>5.88</v>
      </c>
      <c r="E60" s="15" t="n">
        <f aca="false">$A60+C60-$C$10</f>
        <v>4.96</v>
      </c>
      <c r="F60" s="15" t="n">
        <f aca="false">$A60+D60-$C$10</f>
        <v>1.78</v>
      </c>
      <c r="G60" s="15" t="n">
        <f aca="false">$B60+0.5+($C$11/2)</f>
        <v>98.085</v>
      </c>
      <c r="H60" s="16" t="n">
        <f aca="false">1000*($C$11/E60)</f>
        <v>639.112903225806</v>
      </c>
      <c r="I60" s="16" t="n">
        <f aca="false">1000*($C$11/F60)</f>
        <v>1780.89887640449</v>
      </c>
      <c r="J60" s="17" t="n">
        <f aca="false">G60/0.3048</f>
        <v>321.801181102362</v>
      </c>
      <c r="K60" s="16" t="n">
        <f aca="false">H60/0.3048</f>
        <v>2096.82711032089</v>
      </c>
      <c r="L60" s="16" t="n">
        <f aca="false">I60/0.3048</f>
        <v>5842.84408269191</v>
      </c>
      <c r="M60" s="10" t="n">
        <v>96</v>
      </c>
      <c r="N60" s="9" t="s">
        <v>69</v>
      </c>
      <c r="O60" s="10" t="n">
        <v>10.54</v>
      </c>
      <c r="P60" s="10" t="n">
        <v>10.58</v>
      </c>
      <c r="Q60" s="10" t="n">
        <v>6.4</v>
      </c>
      <c r="R60" s="10" t="n">
        <v>9.06</v>
      </c>
      <c r="S60" s="10" t="n">
        <v>9.1</v>
      </c>
      <c r="T60" s="10" t="n">
        <v>5.88</v>
      </c>
      <c r="U60" s="10" t="n">
        <v>675.676</v>
      </c>
      <c r="V60" s="10" t="n">
        <v>1923.077</v>
      </c>
      <c r="W60" s="10" t="n">
        <v>47</v>
      </c>
    </row>
    <row r="61" customFormat="false" ht="13" hidden="false" customHeight="false" outlineLevel="0" collapsed="false">
      <c r="A61" s="15" t="n">
        <v>0</v>
      </c>
      <c r="B61" s="15" t="n">
        <f aca="false">M61</f>
        <v>98</v>
      </c>
      <c r="C61" s="15" t="n">
        <f aca="false">R61</f>
        <v>8.86</v>
      </c>
      <c r="D61" s="15" t="n">
        <f aca="false">T61</f>
        <v>5.8</v>
      </c>
      <c r="E61" s="15" t="n">
        <f aca="false">$A61+C61-$C$10</f>
        <v>4.76</v>
      </c>
      <c r="F61" s="15" t="n">
        <f aca="false">$A61+D61-$C$10</f>
        <v>1.7</v>
      </c>
      <c r="G61" s="15" t="n">
        <f aca="false">$B61+0.5+($C$11/2)</f>
        <v>100.085</v>
      </c>
      <c r="H61" s="16" t="n">
        <f aca="false">1000*($C$11/E61)</f>
        <v>665.966386554622</v>
      </c>
      <c r="I61" s="16" t="n">
        <f aca="false">1000*($C$11/F61)</f>
        <v>1864.70588235294</v>
      </c>
      <c r="J61" s="17" t="n">
        <f aca="false">G61/0.3048</f>
        <v>328.362860892388</v>
      </c>
      <c r="K61" s="16" t="n">
        <f aca="false">H61/0.3048</f>
        <v>2184.92908974613</v>
      </c>
      <c r="L61" s="16" t="n">
        <f aca="false">I61/0.3048</f>
        <v>6117.80145128918</v>
      </c>
      <c r="M61" s="10" t="n">
        <v>98</v>
      </c>
      <c r="N61" s="9" t="s">
        <v>70</v>
      </c>
      <c r="O61" s="10" t="n">
        <v>10.48</v>
      </c>
      <c r="P61" s="10" t="n">
        <v>10.54</v>
      </c>
      <c r="Q61" s="10" t="n">
        <v>6.36</v>
      </c>
      <c r="R61" s="10" t="n">
        <v>8.86</v>
      </c>
      <c r="S61" s="10" t="n">
        <v>8.92</v>
      </c>
      <c r="T61" s="10" t="n">
        <v>5.8</v>
      </c>
      <c r="U61" s="10" t="n">
        <v>617.284</v>
      </c>
      <c r="V61" s="10" t="n">
        <v>1785.714</v>
      </c>
      <c r="W61" s="10" t="n">
        <v>48</v>
      </c>
    </row>
    <row r="62" customFormat="false" ht="13" hidden="false" customHeight="false" outlineLevel="0" collapsed="false">
      <c r="A62" s="15" t="n">
        <v>0</v>
      </c>
      <c r="B62" s="15" t="n">
        <f aca="false">M62</f>
        <v>100</v>
      </c>
      <c r="C62" s="15" t="n">
        <f aca="false">R62</f>
        <v>9.12</v>
      </c>
      <c r="D62" s="15" t="n">
        <f aca="false">T62</f>
        <v>5.78</v>
      </c>
      <c r="E62" s="15" t="n">
        <f aca="false">$A62+C62-$C$10</f>
        <v>5.02</v>
      </c>
      <c r="F62" s="15" t="n">
        <f aca="false">$A62+D62-$C$10</f>
        <v>1.68</v>
      </c>
      <c r="G62" s="15" t="n">
        <f aca="false">$B62+0.5+($C$11/2)</f>
        <v>102.085</v>
      </c>
      <c r="H62" s="16" t="n">
        <f aca="false">1000*($C$11/E62)</f>
        <v>631.474103585657</v>
      </c>
      <c r="I62" s="16" t="n">
        <f aca="false">1000*($C$11/F62)</f>
        <v>1886.90476190476</v>
      </c>
      <c r="J62" s="17" t="n">
        <f aca="false">G62/0.3048</f>
        <v>334.924540682415</v>
      </c>
      <c r="K62" s="16" t="n">
        <f aca="false">H62/0.3048</f>
        <v>2071.76543171147</v>
      </c>
      <c r="L62" s="16" t="n">
        <f aca="false">I62/0.3048</f>
        <v>6190.63242094738</v>
      </c>
      <c r="M62" s="10" t="n">
        <v>100</v>
      </c>
      <c r="N62" s="9" t="s">
        <v>71</v>
      </c>
      <c r="O62" s="10" t="n">
        <v>10.64</v>
      </c>
      <c r="P62" s="10" t="n">
        <v>10.7</v>
      </c>
      <c r="Q62" s="10" t="n">
        <v>6.3</v>
      </c>
      <c r="R62" s="10" t="n">
        <v>9.12</v>
      </c>
      <c r="S62" s="10" t="n">
        <v>9.18</v>
      </c>
      <c r="T62" s="10" t="n">
        <v>5.78</v>
      </c>
      <c r="U62" s="10" t="n">
        <v>657.895</v>
      </c>
      <c r="V62" s="10" t="n">
        <v>1923.077</v>
      </c>
      <c r="W62" s="10" t="n">
        <v>49</v>
      </c>
    </row>
    <row r="63" customFormat="false" ht="13" hidden="false" customHeight="false" outlineLevel="0" collapsed="false">
      <c r="A63" s="15" t="n">
        <v>0</v>
      </c>
      <c r="B63" s="15" t="n">
        <f aca="false">M63</f>
        <v>102</v>
      </c>
      <c r="C63" s="15" t="n">
        <f aca="false">R63</f>
        <v>9.28</v>
      </c>
      <c r="D63" s="15" t="n">
        <f aca="false">T63</f>
        <v>5.7</v>
      </c>
      <c r="E63" s="15" t="n">
        <f aca="false">$A63+C63-$C$10</f>
        <v>5.18</v>
      </c>
      <c r="F63" s="15" t="n">
        <f aca="false">$A63+D63-$C$10</f>
        <v>1.6</v>
      </c>
      <c r="G63" s="15" t="n">
        <f aca="false">$B63+0.5+($C$11/2)</f>
        <v>104.085</v>
      </c>
      <c r="H63" s="16" t="n">
        <f aca="false">1000*($C$11/E63)</f>
        <v>611.969111969112</v>
      </c>
      <c r="I63" s="16" t="n">
        <f aca="false">1000*($C$11/F63)</f>
        <v>1981.25</v>
      </c>
      <c r="J63" s="17" t="n">
        <f aca="false">G63/0.3048</f>
        <v>341.486220472441</v>
      </c>
      <c r="K63" s="16" t="n">
        <f aca="false">H63/0.3048</f>
        <v>2007.77267706402</v>
      </c>
      <c r="L63" s="16" t="n">
        <f aca="false">I63/0.3048</f>
        <v>6500.16404199475</v>
      </c>
      <c r="M63" s="10" t="n">
        <v>102</v>
      </c>
      <c r="N63" s="9" t="s">
        <v>72</v>
      </c>
      <c r="O63" s="10" t="n">
        <v>10.86</v>
      </c>
      <c r="P63" s="10" t="n">
        <v>10.92</v>
      </c>
      <c r="Q63" s="10" t="n">
        <v>6.22</v>
      </c>
      <c r="R63" s="10" t="n">
        <v>9.28</v>
      </c>
      <c r="S63" s="10" t="n">
        <v>9.34</v>
      </c>
      <c r="T63" s="10" t="n">
        <v>5.7</v>
      </c>
      <c r="U63" s="10" t="n">
        <v>632.911</v>
      </c>
      <c r="V63" s="10" t="n">
        <v>1923.077</v>
      </c>
      <c r="W63" s="10" t="n">
        <v>50</v>
      </c>
    </row>
    <row r="64" customFormat="false" ht="13" hidden="false" customHeight="false" outlineLevel="0" collapsed="false">
      <c r="A64" s="15" t="n">
        <v>0</v>
      </c>
      <c r="B64" s="15" t="n">
        <f aca="false">M64</f>
        <v>104</v>
      </c>
      <c r="C64" s="15" t="n">
        <f aca="false">R64</f>
        <v>9.22</v>
      </c>
      <c r="D64" s="15" t="n">
        <f aca="false">T64</f>
        <v>5.68</v>
      </c>
      <c r="E64" s="15" t="n">
        <f aca="false">$A64+C64-$C$10</f>
        <v>5.12</v>
      </c>
      <c r="F64" s="15" t="n">
        <f aca="false">$A64+D64-$C$10</f>
        <v>1.58</v>
      </c>
      <c r="G64" s="15" t="n">
        <f aca="false">$B64+0.5+($C$11/2)</f>
        <v>106.085</v>
      </c>
      <c r="H64" s="16" t="n">
        <f aca="false">1000*($C$11/E64)</f>
        <v>619.140625</v>
      </c>
      <c r="I64" s="16" t="n">
        <f aca="false">1000*($C$11/F64)</f>
        <v>2006.32911392405</v>
      </c>
      <c r="J64" s="17" t="n">
        <f aca="false">G64/0.3048</f>
        <v>348.047900262467</v>
      </c>
      <c r="K64" s="16" t="n">
        <f aca="false">H64/0.3048</f>
        <v>2031.30126312336</v>
      </c>
      <c r="L64" s="16" t="n">
        <f aca="false">I64/0.3048</f>
        <v>6582.44459948836</v>
      </c>
      <c r="M64" s="10" t="n">
        <v>104</v>
      </c>
      <c r="N64" s="9" t="s">
        <v>73</v>
      </c>
      <c r="O64" s="10" t="n">
        <v>10.82</v>
      </c>
      <c r="P64" s="10" t="n">
        <v>10.88</v>
      </c>
      <c r="Q64" s="10" t="n">
        <v>6.22</v>
      </c>
      <c r="R64" s="10" t="n">
        <v>9.22</v>
      </c>
      <c r="S64" s="10" t="n">
        <v>9.26</v>
      </c>
      <c r="T64" s="10" t="n">
        <v>5.68</v>
      </c>
      <c r="U64" s="10" t="n">
        <v>621.118</v>
      </c>
      <c r="V64" s="10" t="n">
        <v>1851.852</v>
      </c>
      <c r="W64" s="10" t="n">
        <v>51</v>
      </c>
    </row>
    <row r="65" customFormat="false" ht="13" hidden="false" customHeight="false" outlineLevel="0" collapsed="false">
      <c r="A65" s="15" t="n">
        <v>0</v>
      </c>
      <c r="B65" s="15" t="n">
        <f aca="false">M65</f>
        <v>106</v>
      </c>
      <c r="C65" s="15" t="n">
        <f aca="false">R65</f>
        <v>9.22</v>
      </c>
      <c r="D65" s="15" t="n">
        <f aca="false">T65</f>
        <v>5.84</v>
      </c>
      <c r="E65" s="15" t="n">
        <f aca="false">$A65+C65-$C$10</f>
        <v>5.12</v>
      </c>
      <c r="F65" s="15" t="n">
        <f aca="false">$A65+D65-$C$10</f>
        <v>1.74</v>
      </c>
      <c r="G65" s="15" t="n">
        <f aca="false">$B65+0.5+($C$11/2)</f>
        <v>108.085</v>
      </c>
      <c r="H65" s="16" t="n">
        <f aca="false">1000*($C$11/E65)</f>
        <v>619.140625</v>
      </c>
      <c r="I65" s="16" t="n">
        <f aca="false">1000*($C$11/F65)</f>
        <v>1821.83908045977</v>
      </c>
      <c r="J65" s="17" t="n">
        <f aca="false">G65/0.3048</f>
        <v>354.609580052493</v>
      </c>
      <c r="K65" s="16" t="n">
        <f aca="false">H65/0.3048</f>
        <v>2031.30126312336</v>
      </c>
      <c r="L65" s="16" t="n">
        <f aca="false">I65/0.3048</f>
        <v>5977.16233746644</v>
      </c>
      <c r="M65" s="10" t="n">
        <v>106</v>
      </c>
      <c r="N65" s="9" t="s">
        <v>74</v>
      </c>
      <c r="O65" s="10" t="n">
        <v>10.84</v>
      </c>
      <c r="P65" s="10" t="n">
        <v>10.92</v>
      </c>
      <c r="Q65" s="10" t="n">
        <v>6.38</v>
      </c>
      <c r="R65" s="10" t="n">
        <v>9.22</v>
      </c>
      <c r="S65" s="10" t="n">
        <v>9.28</v>
      </c>
      <c r="T65" s="10" t="n">
        <v>5.84</v>
      </c>
      <c r="U65" s="10" t="n">
        <v>613.497</v>
      </c>
      <c r="V65" s="10" t="n">
        <v>1851.852</v>
      </c>
      <c r="W65" s="10" t="n">
        <v>52</v>
      </c>
    </row>
    <row r="66" customFormat="false" ht="13" hidden="false" customHeight="false" outlineLevel="0" collapsed="false">
      <c r="A66" s="15" t="n">
        <v>0</v>
      </c>
      <c r="B66" s="15" t="n">
        <f aca="false">M66</f>
        <v>108</v>
      </c>
      <c r="C66" s="15" t="n">
        <f aca="false">R66</f>
        <v>9.08</v>
      </c>
      <c r="D66" s="15" t="n">
        <f aca="false">T66</f>
        <v>5.66</v>
      </c>
      <c r="E66" s="15" t="n">
        <f aca="false">$A66+C66-$C$10</f>
        <v>4.98</v>
      </c>
      <c r="F66" s="15" t="n">
        <f aca="false">$A66+D66-$C$10</f>
        <v>1.56</v>
      </c>
      <c r="G66" s="15" t="n">
        <f aca="false">$B66+0.5+($C$11/2)</f>
        <v>110.085</v>
      </c>
      <c r="H66" s="16" t="n">
        <f aca="false">1000*($C$11/E66)</f>
        <v>636.546184738956</v>
      </c>
      <c r="I66" s="16" t="n">
        <f aca="false">1000*($C$11/F66)</f>
        <v>2032.05128205128</v>
      </c>
      <c r="J66" s="17" t="n">
        <f aca="false">G66/0.3048</f>
        <v>361.17125984252</v>
      </c>
      <c r="K66" s="16" t="n">
        <f aca="false">H66/0.3048</f>
        <v>2088.40611790996</v>
      </c>
      <c r="L66" s="16" t="n">
        <f aca="false">I66/0.3048</f>
        <v>6666.83491486641</v>
      </c>
      <c r="M66" s="10" t="n">
        <v>108</v>
      </c>
      <c r="N66" s="9" t="s">
        <v>75</v>
      </c>
      <c r="O66" s="10" t="n">
        <v>10.76</v>
      </c>
      <c r="P66" s="10" t="n">
        <v>10.82</v>
      </c>
      <c r="Q66" s="10" t="n">
        <v>6.2</v>
      </c>
      <c r="R66" s="10" t="n">
        <v>9.08</v>
      </c>
      <c r="S66" s="10" t="n">
        <v>9.16</v>
      </c>
      <c r="T66" s="10" t="n">
        <v>5.66</v>
      </c>
      <c r="U66" s="10" t="n">
        <v>598.802</v>
      </c>
      <c r="V66" s="10" t="n">
        <v>1851.852</v>
      </c>
      <c r="W66" s="10" t="n">
        <v>53</v>
      </c>
    </row>
    <row r="67" customFormat="false" ht="13" hidden="false" customHeight="false" outlineLevel="0" collapsed="false">
      <c r="A67" s="15" t="n">
        <v>0</v>
      </c>
      <c r="B67" s="15" t="n">
        <f aca="false">M67</f>
        <v>110</v>
      </c>
      <c r="C67" s="15" t="n">
        <f aca="false">R67</f>
        <v>9.14</v>
      </c>
      <c r="D67" s="15" t="n">
        <f aca="false">T67</f>
        <v>5.8</v>
      </c>
      <c r="E67" s="15" t="n">
        <f aca="false">$A67+C67-$C$10</f>
        <v>5.04</v>
      </c>
      <c r="F67" s="15" t="n">
        <f aca="false">$A67+D67-$C$10</f>
        <v>1.7</v>
      </c>
      <c r="G67" s="15" t="n">
        <f aca="false">$B67+0.5+($C$11/2)</f>
        <v>112.085</v>
      </c>
      <c r="H67" s="16" t="n">
        <f aca="false">1000*($C$11/E67)</f>
        <v>628.968253968254</v>
      </c>
      <c r="I67" s="16" t="n">
        <f aca="false">1000*($C$11/F67)</f>
        <v>1864.70588235294</v>
      </c>
      <c r="J67" s="17" t="n">
        <f aca="false">G67/0.3048</f>
        <v>367.732939632546</v>
      </c>
      <c r="K67" s="16" t="n">
        <f aca="false">H67/0.3048</f>
        <v>2063.54414031579</v>
      </c>
      <c r="L67" s="16" t="n">
        <f aca="false">I67/0.3048</f>
        <v>6117.80145128918</v>
      </c>
      <c r="M67" s="10" t="n">
        <v>110</v>
      </c>
      <c r="N67" s="9" t="s">
        <v>76</v>
      </c>
      <c r="O67" s="10" t="n">
        <v>10.7</v>
      </c>
      <c r="P67" s="10" t="n">
        <v>10.76</v>
      </c>
      <c r="Q67" s="10" t="n">
        <v>6.34</v>
      </c>
      <c r="R67" s="10" t="n">
        <v>9.14</v>
      </c>
      <c r="S67" s="10" t="n">
        <v>9.2</v>
      </c>
      <c r="T67" s="10" t="n">
        <v>5.8</v>
      </c>
      <c r="U67" s="10" t="n">
        <v>641.026</v>
      </c>
      <c r="V67" s="10" t="n">
        <v>1851.852</v>
      </c>
      <c r="W67" s="10" t="n">
        <v>54</v>
      </c>
    </row>
    <row r="68" customFormat="false" ht="13" hidden="false" customHeight="false" outlineLevel="0" collapsed="false">
      <c r="A68" s="15" t="n">
        <v>0</v>
      </c>
      <c r="B68" s="15" t="n">
        <f aca="false">M68</f>
        <v>112</v>
      </c>
      <c r="C68" s="15" t="n">
        <f aca="false">R68</f>
        <v>9.02</v>
      </c>
      <c r="D68" s="15" t="n">
        <f aca="false">T68</f>
        <v>5.8</v>
      </c>
      <c r="E68" s="15" t="n">
        <f aca="false">$A68+C68-$C$10</f>
        <v>4.92</v>
      </c>
      <c r="F68" s="15" t="n">
        <f aca="false">$A68+D68-$C$10</f>
        <v>1.7</v>
      </c>
      <c r="G68" s="15" t="n">
        <f aca="false">$B68+0.5+($C$11/2)</f>
        <v>114.085</v>
      </c>
      <c r="H68" s="16" t="n">
        <f aca="false">1000*($C$11/E68)</f>
        <v>644.308943089431</v>
      </c>
      <c r="I68" s="16" t="n">
        <f aca="false">1000*($C$11/F68)</f>
        <v>1864.70588235294</v>
      </c>
      <c r="J68" s="17" t="n">
        <f aca="false">G68/0.3048</f>
        <v>374.294619422572</v>
      </c>
      <c r="K68" s="16" t="n">
        <f aca="false">H68/0.3048</f>
        <v>2113.87448520154</v>
      </c>
      <c r="L68" s="16" t="n">
        <f aca="false">I68/0.3048</f>
        <v>6117.80145128918</v>
      </c>
      <c r="M68" s="10" t="n">
        <v>112</v>
      </c>
      <c r="N68" s="9" t="s">
        <v>77</v>
      </c>
      <c r="O68" s="10" t="n">
        <v>10.66</v>
      </c>
      <c r="P68" s="10" t="n">
        <v>10.76</v>
      </c>
      <c r="Q68" s="10" t="n">
        <v>6.34</v>
      </c>
      <c r="R68" s="10" t="n">
        <v>9.02</v>
      </c>
      <c r="S68" s="10" t="n">
        <v>9.1</v>
      </c>
      <c r="T68" s="10" t="n">
        <v>5.8</v>
      </c>
      <c r="U68" s="10" t="n">
        <v>606.061</v>
      </c>
      <c r="V68" s="10" t="n">
        <v>1851.852</v>
      </c>
      <c r="W68" s="10" t="n">
        <v>55</v>
      </c>
    </row>
    <row r="69" customFormat="false" ht="13" hidden="false" customHeight="false" outlineLevel="0" collapsed="false">
      <c r="A69" s="15" t="n">
        <v>0</v>
      </c>
      <c r="B69" s="15" t="n">
        <f aca="false">M69</f>
        <v>114</v>
      </c>
      <c r="C69" s="15" t="n">
        <f aca="false">R69</f>
        <v>8.86</v>
      </c>
      <c r="D69" s="15" t="n">
        <f aca="false">T69</f>
        <v>5.76</v>
      </c>
      <c r="E69" s="15" t="n">
        <f aca="false">$A69+C69-$C$10</f>
        <v>4.76</v>
      </c>
      <c r="F69" s="15" t="n">
        <f aca="false">$A69+D69-$C$10</f>
        <v>1.66</v>
      </c>
      <c r="G69" s="15" t="n">
        <f aca="false">$B69+0.5+($C$11/2)</f>
        <v>116.085</v>
      </c>
      <c r="H69" s="16" t="n">
        <f aca="false">1000*($C$11/E69)</f>
        <v>665.966386554622</v>
      </c>
      <c r="I69" s="16" t="n">
        <f aca="false">1000*($C$11/F69)</f>
        <v>1909.63855421687</v>
      </c>
      <c r="J69" s="17" t="n">
        <f aca="false">G69/0.3048</f>
        <v>380.856299212598</v>
      </c>
      <c r="K69" s="16" t="n">
        <f aca="false">H69/0.3048</f>
        <v>2184.92908974613</v>
      </c>
      <c r="L69" s="16" t="n">
        <f aca="false">I69/0.3048</f>
        <v>6265.21835372988</v>
      </c>
      <c r="M69" s="10" t="n">
        <v>114</v>
      </c>
      <c r="N69" s="9" t="s">
        <v>78</v>
      </c>
      <c r="O69" s="10" t="n">
        <v>10.44</v>
      </c>
      <c r="P69" s="10" t="n">
        <v>10.5</v>
      </c>
      <c r="Q69" s="10" t="n">
        <v>6.28</v>
      </c>
      <c r="R69" s="10" t="n">
        <v>8.86</v>
      </c>
      <c r="S69" s="10" t="n">
        <v>8.94</v>
      </c>
      <c r="T69" s="10" t="n">
        <v>5.76</v>
      </c>
      <c r="U69" s="10" t="n">
        <v>636.943</v>
      </c>
      <c r="V69" s="10" t="n">
        <v>1923.077</v>
      </c>
      <c r="W69" s="10" t="n">
        <v>56</v>
      </c>
    </row>
    <row r="70" customFormat="false" ht="13" hidden="false" customHeight="false" outlineLevel="0" collapsed="false">
      <c r="A70" s="15" t="n">
        <v>0</v>
      </c>
      <c r="B70" s="15" t="n">
        <f aca="false">M70</f>
        <v>116</v>
      </c>
      <c r="C70" s="15" t="n">
        <f aca="false">R70</f>
        <v>8.66</v>
      </c>
      <c r="D70" s="15" t="n">
        <f aca="false">T70</f>
        <v>5.7</v>
      </c>
      <c r="E70" s="15" t="n">
        <f aca="false">$A70+C70-$C$10</f>
        <v>4.56</v>
      </c>
      <c r="F70" s="15" t="n">
        <f aca="false">$A70+D70-$C$10</f>
        <v>1.6</v>
      </c>
      <c r="G70" s="15" t="n">
        <f aca="false">$B70+0.5+($C$11/2)</f>
        <v>118.085</v>
      </c>
      <c r="H70" s="16" t="n">
        <f aca="false">1000*($C$11/E70)</f>
        <v>695.175438596491</v>
      </c>
      <c r="I70" s="16" t="n">
        <f aca="false">1000*($C$11/F70)</f>
        <v>1981.25</v>
      </c>
      <c r="J70" s="17" t="n">
        <f aca="false">G70/0.3048</f>
        <v>387.417979002625</v>
      </c>
      <c r="K70" s="16" t="n">
        <f aca="false">H70/0.3048</f>
        <v>2280.75931298061</v>
      </c>
      <c r="L70" s="16" t="n">
        <f aca="false">I70/0.3048</f>
        <v>6500.16404199475</v>
      </c>
      <c r="M70" s="10" t="n">
        <v>116</v>
      </c>
      <c r="N70" s="9" t="s">
        <v>79</v>
      </c>
      <c r="O70" s="10" t="n">
        <v>10.26</v>
      </c>
      <c r="P70" s="10" t="n">
        <v>10.3</v>
      </c>
      <c r="Q70" s="10" t="n">
        <v>6.22</v>
      </c>
      <c r="R70" s="10" t="n">
        <v>8.66</v>
      </c>
      <c r="S70" s="10" t="n">
        <v>8.74</v>
      </c>
      <c r="T70" s="10" t="n">
        <v>5.7</v>
      </c>
      <c r="U70" s="10" t="n">
        <v>632.911</v>
      </c>
      <c r="V70" s="10" t="n">
        <v>1923.077</v>
      </c>
      <c r="W70" s="10" t="n">
        <v>57</v>
      </c>
    </row>
    <row r="71" customFormat="false" ht="13" hidden="false" customHeight="false" outlineLevel="0" collapsed="false">
      <c r="A71" s="15" t="n">
        <v>0</v>
      </c>
      <c r="B71" s="15" t="n">
        <f aca="false">M71</f>
        <v>118</v>
      </c>
      <c r="C71" s="15" t="n">
        <f aca="false">R71</f>
        <v>8.8</v>
      </c>
      <c r="D71" s="15" t="n">
        <f aca="false">T71</f>
        <v>5.72</v>
      </c>
      <c r="E71" s="15" t="n">
        <f aca="false">$A71+C71-$C$10</f>
        <v>4.7</v>
      </c>
      <c r="F71" s="15" t="n">
        <f aca="false">$A71+D71-$C$10</f>
        <v>1.62</v>
      </c>
      <c r="G71" s="15" t="n">
        <f aca="false">$B71+0.5+($C$11/2)</f>
        <v>120.085</v>
      </c>
      <c r="H71" s="16" t="n">
        <f aca="false">1000*($C$11/E71)</f>
        <v>674.468085106383</v>
      </c>
      <c r="I71" s="16" t="n">
        <f aca="false">1000*($C$11/F71)</f>
        <v>1956.79012345679</v>
      </c>
      <c r="J71" s="17" t="n">
        <f aca="false">G71/0.3048</f>
        <v>393.979658792651</v>
      </c>
      <c r="K71" s="16" t="n">
        <f aca="false">H71/0.3048</f>
        <v>2212.82180153013</v>
      </c>
      <c r="L71" s="16" t="n">
        <f aca="false">I71/0.3048</f>
        <v>6419.91510320469</v>
      </c>
      <c r="M71" s="10" t="n">
        <v>118</v>
      </c>
      <c r="N71" s="9" t="s">
        <v>80</v>
      </c>
      <c r="O71" s="10" t="n">
        <v>10.24</v>
      </c>
      <c r="P71" s="10" t="n">
        <v>10.28</v>
      </c>
      <c r="Q71" s="10" t="n">
        <v>6.24</v>
      </c>
      <c r="R71" s="10" t="n">
        <v>8.8</v>
      </c>
      <c r="S71" s="10" t="n">
        <v>8.84</v>
      </c>
      <c r="T71" s="10" t="n">
        <v>5.72</v>
      </c>
      <c r="U71" s="10" t="n">
        <v>694.445</v>
      </c>
      <c r="V71" s="10" t="n">
        <v>1923.077</v>
      </c>
      <c r="W71" s="10" t="n">
        <v>58</v>
      </c>
    </row>
    <row r="72" customFormat="false" ht="13" hidden="false" customHeight="false" outlineLevel="0" collapsed="false">
      <c r="A72" s="15" t="n">
        <v>0</v>
      </c>
      <c r="B72" s="15" t="n">
        <f aca="false">M72</f>
        <v>120</v>
      </c>
      <c r="C72" s="15" t="n">
        <f aca="false">R72</f>
        <v>8.92</v>
      </c>
      <c r="D72" s="15" t="n">
        <f aca="false">T72</f>
        <v>5.74</v>
      </c>
      <c r="E72" s="15" t="n">
        <f aca="false">$A72+C72-$C$10</f>
        <v>4.82</v>
      </c>
      <c r="F72" s="15" t="n">
        <f aca="false">$A72+D72-$C$10</f>
        <v>1.64</v>
      </c>
      <c r="G72" s="15" t="n">
        <f aca="false">$B72+0.5+($C$11/2)</f>
        <v>122.085</v>
      </c>
      <c r="H72" s="16" t="n">
        <f aca="false">1000*($C$11/E72)</f>
        <v>657.676348547718</v>
      </c>
      <c r="I72" s="16" t="n">
        <f aca="false">1000*($C$11/F72)</f>
        <v>1932.92682926829</v>
      </c>
      <c r="J72" s="17" t="n">
        <f aca="false">G72/0.3048</f>
        <v>400.541338582677</v>
      </c>
      <c r="K72" s="16" t="n">
        <f aca="false">H72/0.3048</f>
        <v>2157.73080232191</v>
      </c>
      <c r="L72" s="16" t="n">
        <f aca="false">I72/0.3048</f>
        <v>6341.62345560463</v>
      </c>
      <c r="M72" s="10" t="n">
        <v>120</v>
      </c>
      <c r="N72" s="9" t="s">
        <v>81</v>
      </c>
      <c r="O72" s="10" t="n">
        <v>10.44</v>
      </c>
      <c r="P72" s="10" t="n">
        <v>10.52</v>
      </c>
      <c r="Q72" s="10" t="n">
        <v>6.26</v>
      </c>
      <c r="R72" s="10" t="n">
        <v>8.92</v>
      </c>
      <c r="S72" s="10" t="n">
        <v>9</v>
      </c>
      <c r="T72" s="10" t="n">
        <v>5.74</v>
      </c>
      <c r="U72" s="10" t="n">
        <v>657.895</v>
      </c>
      <c r="V72" s="10" t="n">
        <v>1923.077</v>
      </c>
      <c r="W72" s="10" t="n">
        <v>59</v>
      </c>
    </row>
    <row r="73" customFormat="false" ht="13" hidden="false" customHeight="false" outlineLevel="0" collapsed="false">
      <c r="A73" s="15" t="n">
        <v>0</v>
      </c>
      <c r="B73" s="15" t="n">
        <f aca="false">M73</f>
        <v>122</v>
      </c>
      <c r="C73" s="15" t="n">
        <f aca="false">R73</f>
        <v>8.58</v>
      </c>
      <c r="D73" s="15" t="n">
        <f aca="false">T73</f>
        <v>5.66</v>
      </c>
      <c r="E73" s="15" t="n">
        <f aca="false">$A73+C73-$C$10</f>
        <v>4.48</v>
      </c>
      <c r="F73" s="15" t="n">
        <f aca="false">$A73+D73-$C$10</f>
        <v>1.56</v>
      </c>
      <c r="G73" s="15" t="n">
        <f aca="false">$B73+0.5+($C$11/2)</f>
        <v>124.085</v>
      </c>
      <c r="H73" s="16" t="n">
        <f aca="false">1000*($C$11/E73)</f>
        <v>707.589285714286</v>
      </c>
      <c r="I73" s="16" t="n">
        <f aca="false">1000*($C$11/F73)</f>
        <v>2032.05128205128</v>
      </c>
      <c r="J73" s="17" t="n">
        <f aca="false">G73/0.3048</f>
        <v>407.103018372703</v>
      </c>
      <c r="K73" s="16" t="n">
        <f aca="false">H73/0.3048</f>
        <v>2321.48715785527</v>
      </c>
      <c r="L73" s="16" t="n">
        <f aca="false">I73/0.3048</f>
        <v>6666.83491486641</v>
      </c>
      <c r="M73" s="10" t="n">
        <v>122</v>
      </c>
      <c r="N73" s="9" t="s">
        <v>82</v>
      </c>
      <c r="O73" s="10" t="n">
        <v>10.14</v>
      </c>
      <c r="P73" s="10" t="n">
        <v>10.2</v>
      </c>
      <c r="Q73" s="10" t="n">
        <v>6.18</v>
      </c>
      <c r="R73" s="10" t="n">
        <v>8.58</v>
      </c>
      <c r="S73" s="10" t="n">
        <v>8.66</v>
      </c>
      <c r="T73" s="10" t="n">
        <v>5.66</v>
      </c>
      <c r="U73" s="10" t="n">
        <v>645.161</v>
      </c>
      <c r="V73" s="10" t="n">
        <v>1923.077</v>
      </c>
      <c r="W73" s="10" t="n">
        <v>60</v>
      </c>
    </row>
    <row r="74" customFormat="false" ht="13" hidden="false" customHeight="false" outlineLevel="0" collapsed="false">
      <c r="A74" s="15" t="n">
        <v>0</v>
      </c>
      <c r="B74" s="15" t="n">
        <f aca="false">M74</f>
        <v>124</v>
      </c>
      <c r="C74" s="15" t="n">
        <f aca="false">R74</f>
        <v>7.58</v>
      </c>
      <c r="D74" s="15" t="n">
        <f aca="false">T74</f>
        <v>5.44</v>
      </c>
      <c r="E74" s="15" t="n">
        <f aca="false">$A74+C74-$C$10</f>
        <v>3.48</v>
      </c>
      <c r="F74" s="15" t="n">
        <f aca="false">$A74+D74-$C$10</f>
        <v>1.34</v>
      </c>
      <c r="G74" s="15" t="n">
        <f aca="false">$B74+0.5+($C$11/2)</f>
        <v>126.085</v>
      </c>
      <c r="H74" s="16" t="n">
        <f aca="false">1000*($C$11/E74)</f>
        <v>910.919540229885</v>
      </c>
      <c r="I74" s="16" t="n">
        <f aca="false">1000*($C$11/F74)</f>
        <v>2365.67164179104</v>
      </c>
      <c r="J74" s="17" t="n">
        <f aca="false">G74/0.3048</f>
        <v>413.66469816273</v>
      </c>
      <c r="K74" s="16" t="n">
        <f aca="false">H74/0.3048</f>
        <v>2988.58116873322</v>
      </c>
      <c r="L74" s="16" t="n">
        <f aca="false">I74/0.3048</f>
        <v>7761.38990088925</v>
      </c>
      <c r="M74" s="10" t="n">
        <v>124</v>
      </c>
      <c r="N74" s="9" t="s">
        <v>83</v>
      </c>
      <c r="O74" s="10" t="n">
        <v>9.08</v>
      </c>
      <c r="P74" s="10" t="n">
        <v>9.14</v>
      </c>
      <c r="Q74" s="10" t="n">
        <v>5.94</v>
      </c>
      <c r="R74" s="10" t="n">
        <v>7.58</v>
      </c>
      <c r="S74" s="10" t="n">
        <v>7.68</v>
      </c>
      <c r="T74" s="10" t="n">
        <v>5.44</v>
      </c>
      <c r="U74" s="10" t="n">
        <v>675.676</v>
      </c>
      <c r="V74" s="10" t="n">
        <v>2000</v>
      </c>
      <c r="W74" s="10" t="n">
        <v>61</v>
      </c>
    </row>
    <row r="75" customFormat="false" ht="13" hidden="false" customHeight="false" outlineLevel="0" collapsed="false">
      <c r="A75" s="15" t="n">
        <v>0</v>
      </c>
      <c r="B75" s="15" t="n">
        <f aca="false">M75</f>
        <v>126</v>
      </c>
      <c r="C75" s="15" t="n">
        <f aca="false">R75</f>
        <v>8.18</v>
      </c>
      <c r="D75" s="15" t="n">
        <f aca="false">T75</f>
        <v>5.54</v>
      </c>
      <c r="E75" s="15" t="n">
        <f aca="false">$A75+C75-$C$10</f>
        <v>4.08</v>
      </c>
      <c r="F75" s="15" t="n">
        <f aca="false">$A75+D75-$C$10</f>
        <v>1.44</v>
      </c>
      <c r="G75" s="15" t="n">
        <f aca="false">$B75+0.5+($C$11/2)</f>
        <v>128.085</v>
      </c>
      <c r="H75" s="16" t="n">
        <f aca="false">1000*($C$11/E75)</f>
        <v>776.960784313726</v>
      </c>
      <c r="I75" s="16" t="n">
        <f aca="false">1000*($C$11/F75)</f>
        <v>2201.38888888889</v>
      </c>
      <c r="J75" s="17" t="n">
        <f aca="false">G75/0.3048</f>
        <v>420.226377952756</v>
      </c>
      <c r="K75" s="16" t="n">
        <f aca="false">H75/0.3048</f>
        <v>2549.08393803716</v>
      </c>
      <c r="L75" s="16" t="n">
        <f aca="false">I75/0.3048</f>
        <v>7222.40449110528</v>
      </c>
      <c r="M75" s="10" t="n">
        <v>126</v>
      </c>
      <c r="N75" s="9" t="s">
        <v>84</v>
      </c>
      <c r="O75" s="10" t="n">
        <v>9.04</v>
      </c>
      <c r="P75" s="10" t="n">
        <v>9.16</v>
      </c>
      <c r="Q75" s="10" t="n">
        <v>5.94</v>
      </c>
      <c r="R75" s="10" t="n">
        <v>8.18</v>
      </c>
      <c r="S75" s="10" t="n">
        <v>8.26</v>
      </c>
      <c r="T75" s="10" t="n">
        <v>5.54</v>
      </c>
      <c r="U75" s="10" t="n">
        <v>1136.364</v>
      </c>
      <c r="V75" s="10" t="n">
        <v>2500</v>
      </c>
      <c r="W75" s="10" t="n">
        <v>62</v>
      </c>
    </row>
    <row r="76" customFormat="false" ht="13" hidden="false" customHeight="false" outlineLevel="0" collapsed="false">
      <c r="A76" s="15" t="n">
        <v>0</v>
      </c>
      <c r="B76" s="15" t="n">
        <f aca="false">M76</f>
        <v>128</v>
      </c>
      <c r="C76" s="15" t="n">
        <f aca="false">R76</f>
        <v>8.76</v>
      </c>
      <c r="D76" s="15" t="n">
        <f aca="false">T76</f>
        <v>5.72</v>
      </c>
      <c r="E76" s="15" t="n">
        <f aca="false">$A76+C76-$C$10</f>
        <v>4.66</v>
      </c>
      <c r="F76" s="15" t="n">
        <f aca="false">$A76+D76-$C$10</f>
        <v>1.62</v>
      </c>
      <c r="G76" s="15" t="n">
        <f aca="false">$B76+0.5+($C$11/2)</f>
        <v>130.085</v>
      </c>
      <c r="H76" s="16" t="n">
        <f aca="false">1000*($C$11/E76)</f>
        <v>680.257510729614</v>
      </c>
      <c r="I76" s="16" t="n">
        <f aca="false">1000*($C$11/F76)</f>
        <v>1956.79012345679</v>
      </c>
      <c r="J76" s="17" t="n">
        <f aca="false">G76/0.3048</f>
        <v>426.788057742782</v>
      </c>
      <c r="K76" s="16" t="n">
        <f aca="false">H76/0.3048</f>
        <v>2231.81598008403</v>
      </c>
      <c r="L76" s="16" t="n">
        <f aca="false">I76/0.3048</f>
        <v>6419.91510320469</v>
      </c>
      <c r="M76" s="10" t="n">
        <v>128</v>
      </c>
      <c r="N76" s="9" t="s">
        <v>85</v>
      </c>
      <c r="O76" s="10" t="n">
        <v>10.1</v>
      </c>
      <c r="P76" s="10" t="n">
        <v>10.18</v>
      </c>
      <c r="Q76" s="10" t="n">
        <v>6.22</v>
      </c>
      <c r="R76" s="10" t="n">
        <v>8.76</v>
      </c>
      <c r="S76" s="10" t="n">
        <v>8.82</v>
      </c>
      <c r="T76" s="10" t="n">
        <v>5.72</v>
      </c>
      <c r="U76" s="10" t="n">
        <v>740.741</v>
      </c>
      <c r="V76" s="10" t="n">
        <v>2000</v>
      </c>
      <c r="W76" s="10" t="n">
        <v>63</v>
      </c>
    </row>
    <row r="77" customFormat="false" ht="13" hidden="false" customHeight="false" outlineLevel="0" collapsed="false">
      <c r="A77" s="15" t="n">
        <v>0</v>
      </c>
      <c r="B77" s="15" t="n">
        <f aca="false">M77</f>
        <v>130</v>
      </c>
      <c r="C77" s="15" t="n">
        <f aca="false">R77</f>
        <v>8.8</v>
      </c>
      <c r="D77" s="15" t="n">
        <f aca="false">T77</f>
        <v>5.76</v>
      </c>
      <c r="E77" s="15" t="n">
        <f aca="false">$A77+C77-$C$10</f>
        <v>4.7</v>
      </c>
      <c r="F77" s="15" t="n">
        <f aca="false">$A77+D77-$C$10</f>
        <v>1.66</v>
      </c>
      <c r="G77" s="15" t="n">
        <f aca="false">$B77+0.5+($C$11/2)</f>
        <v>132.085</v>
      </c>
      <c r="H77" s="16" t="n">
        <f aca="false">1000*($C$11/E77)</f>
        <v>674.468085106383</v>
      </c>
      <c r="I77" s="16" t="n">
        <f aca="false">1000*($C$11/F77)</f>
        <v>1909.63855421687</v>
      </c>
      <c r="J77" s="17" t="n">
        <f aca="false">G77/0.3048</f>
        <v>433.349737532808</v>
      </c>
      <c r="K77" s="16" t="n">
        <f aca="false">H77/0.3048</f>
        <v>2212.82180153013</v>
      </c>
      <c r="L77" s="16" t="n">
        <f aca="false">I77/0.3048</f>
        <v>6265.21835372988</v>
      </c>
      <c r="M77" s="10" t="n">
        <v>130</v>
      </c>
      <c r="N77" s="9" t="s">
        <v>86</v>
      </c>
      <c r="O77" s="10" t="n">
        <v>10.22</v>
      </c>
      <c r="P77" s="10" t="n">
        <v>10.28</v>
      </c>
      <c r="Q77" s="10" t="n">
        <v>6.28</v>
      </c>
      <c r="R77" s="10" t="n">
        <v>8.8</v>
      </c>
      <c r="S77" s="10" t="n">
        <v>8.86</v>
      </c>
      <c r="T77" s="10" t="n">
        <v>5.76</v>
      </c>
      <c r="U77" s="10" t="n">
        <v>704.225</v>
      </c>
      <c r="V77" s="10" t="n">
        <v>1923.077</v>
      </c>
      <c r="W77" s="10" t="n">
        <v>64</v>
      </c>
    </row>
    <row r="78" customFormat="false" ht="13" hidden="false" customHeight="false" outlineLevel="0" collapsed="false">
      <c r="A78" s="15" t="n">
        <v>0</v>
      </c>
      <c r="B78" s="15" t="n">
        <f aca="false">M78</f>
        <v>132</v>
      </c>
      <c r="C78" s="15" t="n">
        <f aca="false">R78</f>
        <v>8.72</v>
      </c>
      <c r="D78" s="15" t="n">
        <f aca="false">T78</f>
        <v>5.74</v>
      </c>
      <c r="E78" s="15" t="n">
        <f aca="false">$A78+C78-$C$10</f>
        <v>4.62</v>
      </c>
      <c r="F78" s="15" t="n">
        <f aca="false">$A78+D78-$C$10</f>
        <v>1.64</v>
      </c>
      <c r="G78" s="15" t="n">
        <f aca="false">$B78+0.5+($C$11/2)</f>
        <v>134.085</v>
      </c>
      <c r="H78" s="16" t="n">
        <f aca="false">1000*($C$11/E78)</f>
        <v>686.147186147186</v>
      </c>
      <c r="I78" s="16" t="n">
        <f aca="false">1000*($C$11/F78)</f>
        <v>1932.92682926829</v>
      </c>
      <c r="J78" s="17" t="n">
        <f aca="false">G78/0.3048</f>
        <v>439.911417322835</v>
      </c>
      <c r="K78" s="16" t="n">
        <f aca="false">H78/0.3048</f>
        <v>2251.13906216268</v>
      </c>
      <c r="L78" s="16" t="n">
        <f aca="false">I78/0.3048</f>
        <v>6341.62345560463</v>
      </c>
      <c r="M78" s="10" t="n">
        <v>132</v>
      </c>
      <c r="N78" s="9" t="s">
        <v>87</v>
      </c>
      <c r="O78" s="10" t="n">
        <v>10.12</v>
      </c>
      <c r="P78" s="10" t="n">
        <v>10.18</v>
      </c>
      <c r="Q78" s="10" t="n">
        <v>6.24</v>
      </c>
      <c r="R78" s="10" t="n">
        <v>8.72</v>
      </c>
      <c r="S78" s="10" t="n">
        <v>8.78</v>
      </c>
      <c r="T78" s="10" t="n">
        <v>5.74</v>
      </c>
      <c r="U78" s="10" t="n">
        <v>714.287</v>
      </c>
      <c r="V78" s="10" t="n">
        <v>2000</v>
      </c>
      <c r="W78" s="10" t="n">
        <v>65</v>
      </c>
    </row>
    <row r="79" customFormat="false" ht="13" hidden="false" customHeight="false" outlineLevel="0" collapsed="false">
      <c r="A79" s="15" t="n">
        <v>0</v>
      </c>
      <c r="B79" s="15" t="n">
        <f aca="false">M79</f>
        <v>134</v>
      </c>
      <c r="C79" s="15" t="n">
        <f aca="false">R79</f>
        <v>8.66</v>
      </c>
      <c r="D79" s="15" t="n">
        <f aca="false">T79</f>
        <v>5.76</v>
      </c>
      <c r="E79" s="15" t="n">
        <f aca="false">$A79+C79-$C$10</f>
        <v>4.56</v>
      </c>
      <c r="F79" s="15" t="n">
        <f aca="false">$A79+D79-$C$10</f>
        <v>1.66</v>
      </c>
      <c r="G79" s="15" t="n">
        <f aca="false">$B79+0.5+($C$11/2)</f>
        <v>136.085</v>
      </c>
      <c r="H79" s="16" t="n">
        <f aca="false">1000*($C$11/E79)</f>
        <v>695.175438596491</v>
      </c>
      <c r="I79" s="16" t="n">
        <f aca="false">1000*($C$11/F79)</f>
        <v>1909.63855421687</v>
      </c>
      <c r="J79" s="17" t="n">
        <f aca="false">G79/0.3048</f>
        <v>446.473097112861</v>
      </c>
      <c r="K79" s="16" t="n">
        <f aca="false">H79/0.3048</f>
        <v>2280.75931298061</v>
      </c>
      <c r="L79" s="16" t="n">
        <f aca="false">I79/0.3048</f>
        <v>6265.21835372988</v>
      </c>
      <c r="M79" s="10" t="n">
        <v>134</v>
      </c>
      <c r="N79" s="9" t="s">
        <v>88</v>
      </c>
      <c r="O79" s="10" t="n">
        <v>10.02</v>
      </c>
      <c r="P79" s="10" t="n">
        <v>10.06</v>
      </c>
      <c r="Q79" s="10" t="n">
        <v>6.24</v>
      </c>
      <c r="R79" s="10" t="n">
        <v>8.66</v>
      </c>
      <c r="S79" s="10" t="n">
        <v>8.7</v>
      </c>
      <c r="T79" s="10" t="n">
        <v>5.76</v>
      </c>
      <c r="U79" s="10" t="n">
        <v>735.294</v>
      </c>
      <c r="V79" s="10" t="n">
        <v>2083.335</v>
      </c>
      <c r="W79" s="10" t="n">
        <v>66</v>
      </c>
    </row>
    <row r="80" customFormat="false" ht="13" hidden="false" customHeight="false" outlineLevel="0" collapsed="false">
      <c r="A80" s="15" t="n">
        <v>0</v>
      </c>
      <c r="B80" s="15" t="n">
        <f aca="false">M80</f>
        <v>136</v>
      </c>
      <c r="C80" s="15" t="n">
        <f aca="false">R80</f>
        <v>8.52</v>
      </c>
      <c r="D80" s="15" t="n">
        <f aca="false">T80</f>
        <v>5.58</v>
      </c>
      <c r="E80" s="15" t="n">
        <f aca="false">$A80+C80-$C$10</f>
        <v>4.42</v>
      </c>
      <c r="F80" s="15" t="n">
        <f aca="false">$A80+D80-$C$10</f>
        <v>1.48</v>
      </c>
      <c r="G80" s="15" t="n">
        <f aca="false">$B80+0.5+($C$11/2)</f>
        <v>138.085</v>
      </c>
      <c r="H80" s="16" t="n">
        <f aca="false">1000*($C$11/E80)</f>
        <v>717.194570135747</v>
      </c>
      <c r="I80" s="16" t="n">
        <f aca="false">1000*($C$11/F80)</f>
        <v>2141.89189189189</v>
      </c>
      <c r="J80" s="17" t="n">
        <f aca="false">G80/0.3048</f>
        <v>453.034776902887</v>
      </c>
      <c r="K80" s="16" t="n">
        <f aca="false">H80/0.3048</f>
        <v>2353.00055818815</v>
      </c>
      <c r="L80" s="16" t="n">
        <f aca="false">I80/0.3048</f>
        <v>7027.20436972405</v>
      </c>
      <c r="M80" s="10" t="n">
        <v>136</v>
      </c>
      <c r="N80" s="9" t="s">
        <v>89</v>
      </c>
      <c r="O80" s="10" t="n">
        <v>9.88</v>
      </c>
      <c r="P80" s="10" t="n">
        <v>9.92</v>
      </c>
      <c r="Q80" s="10" t="n">
        <v>6.06</v>
      </c>
      <c r="R80" s="10" t="n">
        <v>8.52</v>
      </c>
      <c r="S80" s="10" t="n">
        <v>8.56</v>
      </c>
      <c r="T80" s="10" t="n">
        <v>5.58</v>
      </c>
      <c r="U80" s="10" t="n">
        <v>735.295</v>
      </c>
      <c r="V80" s="10" t="n">
        <v>2083.333</v>
      </c>
      <c r="W80" s="10" t="n">
        <v>67</v>
      </c>
    </row>
    <row r="81" customFormat="false" ht="13" hidden="false" customHeight="false" outlineLevel="0" collapsed="false">
      <c r="A81" s="15" t="n">
        <v>0</v>
      </c>
      <c r="B81" s="15" t="n">
        <f aca="false">M81</f>
        <v>138.1</v>
      </c>
      <c r="C81" s="15" t="n">
        <f aca="false">R81</f>
        <v>8.42</v>
      </c>
      <c r="D81" s="15" t="n">
        <f aca="false">T81</f>
        <v>5.64</v>
      </c>
      <c r="E81" s="15" t="n">
        <f aca="false">$A81+C81-$C$10</f>
        <v>4.32</v>
      </c>
      <c r="F81" s="15" t="n">
        <f aca="false">$A81+D81-$C$10</f>
        <v>1.54</v>
      </c>
      <c r="G81" s="15" t="n">
        <f aca="false">$B81+0.5+($C$11/2)</f>
        <v>140.185</v>
      </c>
      <c r="H81" s="16" t="n">
        <f aca="false">1000*($C$11/E81)</f>
        <v>733.796296296296</v>
      </c>
      <c r="I81" s="16" t="n">
        <f aca="false">1000*($C$11/F81)</f>
        <v>2058.44155844156</v>
      </c>
      <c r="J81" s="17" t="n">
        <f aca="false">G81/0.3048</f>
        <v>459.924540682415</v>
      </c>
      <c r="K81" s="16" t="n">
        <f aca="false">H81/0.3048</f>
        <v>2407.46816370176</v>
      </c>
      <c r="L81" s="16" t="n">
        <f aca="false">I81/0.3048</f>
        <v>6753.41718648805</v>
      </c>
      <c r="M81" s="10" t="n">
        <v>138.1</v>
      </c>
      <c r="N81" s="9" t="s">
        <v>90</v>
      </c>
      <c r="O81" s="10" t="n">
        <v>9.8</v>
      </c>
      <c r="P81" s="10" t="n">
        <v>9.86</v>
      </c>
      <c r="Q81" s="10" t="n">
        <v>6.1</v>
      </c>
      <c r="R81" s="10" t="n">
        <v>8.42</v>
      </c>
      <c r="S81" s="10" t="n">
        <v>8.48</v>
      </c>
      <c r="T81" s="10" t="n">
        <v>5.64</v>
      </c>
      <c r="U81" s="10" t="n">
        <v>724.638</v>
      </c>
      <c r="V81" s="10" t="n">
        <v>2173.913</v>
      </c>
      <c r="W81" s="10" t="n">
        <v>68</v>
      </c>
    </row>
    <row r="82" customFormat="false" ht="13" hidden="false" customHeight="false" outlineLevel="0" collapsed="false">
      <c r="A82" s="15" t="n">
        <v>0</v>
      </c>
      <c r="B82" s="15" t="n">
        <f aca="false">M82</f>
        <v>140</v>
      </c>
      <c r="C82" s="15" t="n">
        <f aca="false">R82</f>
        <v>8.56</v>
      </c>
      <c r="D82" s="15" t="n">
        <f aca="false">T82</f>
        <v>5.62</v>
      </c>
      <c r="E82" s="15" t="n">
        <f aca="false">$A82+C82-$C$10</f>
        <v>4.46</v>
      </c>
      <c r="F82" s="15" t="n">
        <f aca="false">$A82+D82-$C$10</f>
        <v>1.52</v>
      </c>
      <c r="G82" s="15" t="n">
        <f aca="false">$B82+0.5+($C$11/2)</f>
        <v>142.085</v>
      </c>
      <c r="H82" s="16" t="n">
        <f aca="false">1000*($C$11/E82)</f>
        <v>710.762331838565</v>
      </c>
      <c r="I82" s="16" t="n">
        <f aca="false">1000*($C$11/F82)</f>
        <v>2085.52631578947</v>
      </c>
      <c r="J82" s="17" t="n">
        <f aca="false">G82/0.3048</f>
        <v>466.15813648294</v>
      </c>
      <c r="K82" s="16" t="n">
        <f aca="false">H82/0.3048</f>
        <v>2331.89741416852</v>
      </c>
      <c r="L82" s="16" t="n">
        <f aca="false">I82/0.3048</f>
        <v>6842.27793894184</v>
      </c>
      <c r="M82" s="10" t="n">
        <v>140</v>
      </c>
      <c r="N82" s="9" t="s">
        <v>91</v>
      </c>
      <c r="O82" s="10" t="n">
        <v>9.94</v>
      </c>
      <c r="P82" s="10" t="n">
        <v>10</v>
      </c>
      <c r="Q82" s="10" t="n">
        <v>6.1</v>
      </c>
      <c r="R82" s="10" t="n">
        <v>8.56</v>
      </c>
      <c r="S82" s="10" t="n">
        <v>8.62</v>
      </c>
      <c r="T82" s="10" t="n">
        <v>5.62</v>
      </c>
      <c r="U82" s="10" t="n">
        <v>724.638</v>
      </c>
      <c r="V82" s="10" t="n">
        <v>2083.333</v>
      </c>
      <c r="W82" s="10" t="n">
        <v>69</v>
      </c>
    </row>
    <row r="83" customFormat="false" ht="13" hidden="false" customHeight="false" outlineLevel="0" collapsed="false">
      <c r="A83" s="15" t="n">
        <v>0</v>
      </c>
      <c r="B83" s="15" t="n">
        <f aca="false">M83</f>
        <v>142</v>
      </c>
      <c r="C83" s="15" t="n">
        <f aca="false">R83</f>
        <v>8.6</v>
      </c>
      <c r="D83" s="15" t="n">
        <f aca="false">T83</f>
        <v>5.62</v>
      </c>
      <c r="E83" s="15" t="n">
        <f aca="false">$A83+C83-$C$10</f>
        <v>4.5</v>
      </c>
      <c r="F83" s="15" t="n">
        <f aca="false">$A83+D83-$C$10</f>
        <v>1.52</v>
      </c>
      <c r="G83" s="15" t="n">
        <f aca="false">$B83+0.5+($C$11/2)</f>
        <v>144.085</v>
      </c>
      <c r="H83" s="16" t="n">
        <f aca="false">1000*($C$11/E83)</f>
        <v>704.444444444445</v>
      </c>
      <c r="I83" s="16" t="n">
        <f aca="false">1000*($C$11/F83)</f>
        <v>2085.52631578947</v>
      </c>
      <c r="J83" s="17" t="n">
        <f aca="false">G83/0.3048</f>
        <v>472.719816272966</v>
      </c>
      <c r="K83" s="16" t="n">
        <f aca="false">H83/0.3048</f>
        <v>2311.16943715369</v>
      </c>
      <c r="L83" s="16" t="n">
        <f aca="false">I83/0.3048</f>
        <v>6842.27793894184</v>
      </c>
      <c r="M83" s="10" t="n">
        <v>142</v>
      </c>
      <c r="N83" s="9" t="s">
        <v>92</v>
      </c>
      <c r="O83" s="10" t="n">
        <v>10.02</v>
      </c>
      <c r="P83" s="10" t="n">
        <v>10.1</v>
      </c>
      <c r="Q83" s="10" t="n">
        <v>6.1</v>
      </c>
      <c r="R83" s="10" t="n">
        <v>8.6</v>
      </c>
      <c r="S83" s="10" t="n">
        <v>8.66</v>
      </c>
      <c r="T83" s="10" t="n">
        <v>5.62</v>
      </c>
      <c r="U83" s="10" t="n">
        <v>699.301</v>
      </c>
      <c r="V83" s="10" t="n">
        <v>2083.333</v>
      </c>
      <c r="W83" s="10" t="n">
        <v>70</v>
      </c>
    </row>
    <row r="84" customFormat="false" ht="13" hidden="false" customHeight="false" outlineLevel="0" collapsed="false">
      <c r="A84" s="15" t="n">
        <v>0</v>
      </c>
      <c r="B84" s="15" t="n">
        <f aca="false">M84</f>
        <v>144</v>
      </c>
      <c r="C84" s="15" t="n">
        <f aca="false">R84</f>
        <v>9.2</v>
      </c>
      <c r="D84" s="15" t="n">
        <f aca="false">T84</f>
        <v>5.64</v>
      </c>
      <c r="E84" s="15" t="n">
        <f aca="false">$A84+C84-$C$10</f>
        <v>5.1</v>
      </c>
      <c r="F84" s="15" t="n">
        <f aca="false">$A84+D84-$C$10</f>
        <v>1.54</v>
      </c>
      <c r="G84" s="15" t="n">
        <f aca="false">$B84+0.5+($C$11/2)</f>
        <v>146.085</v>
      </c>
      <c r="H84" s="16" t="n">
        <f aca="false">1000*($C$11/E84)</f>
        <v>621.56862745098</v>
      </c>
      <c r="I84" s="16" t="n">
        <f aca="false">1000*($C$11/F84)</f>
        <v>2058.44155844156</v>
      </c>
      <c r="J84" s="17" t="n">
        <f aca="false">G84/0.3048</f>
        <v>479.281496062992</v>
      </c>
      <c r="K84" s="16" t="n">
        <f aca="false">H84/0.3048</f>
        <v>2039.26715042973</v>
      </c>
      <c r="L84" s="16" t="n">
        <f aca="false">I84/0.3048</f>
        <v>6753.41718648805</v>
      </c>
      <c r="M84" s="10" t="n">
        <v>144</v>
      </c>
      <c r="N84" s="9" t="s">
        <v>93</v>
      </c>
      <c r="O84" s="10" t="n">
        <v>10.86</v>
      </c>
      <c r="P84" s="10" t="n">
        <v>10.92</v>
      </c>
      <c r="Q84" s="10" t="n">
        <v>6.12</v>
      </c>
      <c r="R84" s="10" t="n">
        <v>9.2</v>
      </c>
      <c r="S84" s="10" t="n">
        <v>9.28</v>
      </c>
      <c r="T84" s="10" t="n">
        <v>5.64</v>
      </c>
      <c r="U84" s="10" t="n">
        <v>606.061</v>
      </c>
      <c r="V84" s="10" t="n">
        <v>2083.333</v>
      </c>
      <c r="W84" s="10" t="n">
        <v>71</v>
      </c>
    </row>
    <row r="85" customFormat="false" ht="13" hidden="false" customHeight="false" outlineLevel="0" collapsed="false">
      <c r="A85" s="15" t="n">
        <v>0</v>
      </c>
      <c r="B85" s="15" t="n">
        <f aca="false">M85</f>
        <v>146</v>
      </c>
      <c r="C85" s="15" t="n">
        <f aca="false">R85</f>
        <v>9.06</v>
      </c>
      <c r="D85" s="15" t="n">
        <f aca="false">T85</f>
        <v>5.64</v>
      </c>
      <c r="E85" s="15" t="n">
        <f aca="false">$A85+C85-$C$10</f>
        <v>4.96</v>
      </c>
      <c r="F85" s="15" t="n">
        <f aca="false">$A85+D85-$C$10</f>
        <v>1.54</v>
      </c>
      <c r="G85" s="15" t="n">
        <f aca="false">$B85+0.5+($C$11/2)</f>
        <v>148.085</v>
      </c>
      <c r="H85" s="16" t="n">
        <f aca="false">1000*($C$11/E85)</f>
        <v>639.112903225806</v>
      </c>
      <c r="I85" s="16" t="n">
        <f aca="false">1000*($C$11/F85)</f>
        <v>2058.44155844156</v>
      </c>
      <c r="J85" s="17" t="n">
        <f aca="false">G85/0.3048</f>
        <v>485.843175853018</v>
      </c>
      <c r="K85" s="16" t="n">
        <f aca="false">H85/0.3048</f>
        <v>2096.82711032089</v>
      </c>
      <c r="L85" s="16" t="n">
        <f aca="false">I85/0.3048</f>
        <v>6753.41718648805</v>
      </c>
      <c r="M85" s="10" t="n">
        <v>146</v>
      </c>
      <c r="N85" s="9" t="s">
        <v>94</v>
      </c>
      <c r="O85" s="10" t="n">
        <v>10.74</v>
      </c>
      <c r="P85" s="10" t="n">
        <v>10.82</v>
      </c>
      <c r="Q85" s="10" t="n">
        <v>6.12</v>
      </c>
      <c r="R85" s="10" t="n">
        <v>9.06</v>
      </c>
      <c r="S85" s="10" t="n">
        <v>9.14</v>
      </c>
      <c r="T85" s="10" t="n">
        <v>5.64</v>
      </c>
      <c r="U85" s="10" t="n">
        <v>595.238</v>
      </c>
      <c r="V85" s="10" t="n">
        <v>2083.333</v>
      </c>
      <c r="W85" s="10" t="n">
        <v>72</v>
      </c>
    </row>
    <row r="86" customFormat="false" ht="13" hidden="false" customHeight="false" outlineLevel="0" collapsed="false">
      <c r="A86" s="15" t="n">
        <v>0</v>
      </c>
      <c r="B86" s="15" t="n">
        <f aca="false">M86</f>
        <v>148</v>
      </c>
      <c r="C86" s="15" t="n">
        <f aca="false">R86</f>
        <v>9.18</v>
      </c>
      <c r="D86" s="15" t="n">
        <f aca="false">T86</f>
        <v>5.66</v>
      </c>
      <c r="E86" s="15" t="n">
        <f aca="false">$A86+C86-$C$10</f>
        <v>5.08</v>
      </c>
      <c r="F86" s="15" t="n">
        <f aca="false">$A86+D86-$C$10</f>
        <v>1.56</v>
      </c>
      <c r="G86" s="15" t="n">
        <f aca="false">$B86+0.5+($C$11/2)</f>
        <v>150.085</v>
      </c>
      <c r="H86" s="16" t="n">
        <f aca="false">1000*($C$11/E86)</f>
        <v>624.015748031496</v>
      </c>
      <c r="I86" s="16" t="n">
        <f aca="false">1000*($C$11/F86)</f>
        <v>2032.05128205128</v>
      </c>
      <c r="J86" s="17" t="n">
        <f aca="false">G86/0.3048</f>
        <v>492.404855643045</v>
      </c>
      <c r="K86" s="16" t="n">
        <f aca="false">H86/0.3048</f>
        <v>2047.29576125819</v>
      </c>
      <c r="L86" s="16" t="n">
        <f aca="false">I86/0.3048</f>
        <v>6666.83491486641</v>
      </c>
      <c r="M86" s="10" t="n">
        <v>148</v>
      </c>
      <c r="N86" s="9" t="s">
        <v>95</v>
      </c>
      <c r="O86" s="10" t="n">
        <v>10.8</v>
      </c>
      <c r="P86" s="10" t="n">
        <v>10.88</v>
      </c>
      <c r="Q86" s="10" t="n">
        <v>6.14</v>
      </c>
      <c r="R86" s="10" t="n">
        <v>9.18</v>
      </c>
      <c r="S86" s="10" t="n">
        <v>9.24</v>
      </c>
      <c r="T86" s="10" t="n">
        <v>5.66</v>
      </c>
      <c r="U86" s="10" t="n">
        <v>613.497</v>
      </c>
      <c r="V86" s="10" t="n">
        <v>2083.333</v>
      </c>
      <c r="W86" s="10" t="n">
        <v>73</v>
      </c>
    </row>
    <row r="87" customFormat="false" ht="13" hidden="false" customHeight="false" outlineLevel="0" collapsed="false">
      <c r="A87" s="15" t="n">
        <v>0</v>
      </c>
      <c r="B87" s="15" t="n">
        <f aca="false">M87</f>
        <v>150</v>
      </c>
      <c r="C87" s="15" t="n">
        <f aca="false">R87</f>
        <v>9.38</v>
      </c>
      <c r="D87" s="15" t="n">
        <f aca="false">T87</f>
        <v>5.66</v>
      </c>
      <c r="E87" s="15" t="n">
        <f aca="false">$A87+C87-$C$10</f>
        <v>5.28</v>
      </c>
      <c r="F87" s="15" t="n">
        <f aca="false">$A87+D87-$C$10</f>
        <v>1.56</v>
      </c>
      <c r="G87" s="15" t="n">
        <f aca="false">$B87+0.5+($C$11/2)</f>
        <v>152.085</v>
      </c>
      <c r="H87" s="16" t="n">
        <f aca="false">1000*($C$11/E87)</f>
        <v>600.378787878788</v>
      </c>
      <c r="I87" s="16" t="n">
        <f aca="false">1000*($C$11/F87)</f>
        <v>2032.05128205128</v>
      </c>
      <c r="J87" s="17" t="n">
        <f aca="false">G87/0.3048</f>
        <v>498.966535433071</v>
      </c>
      <c r="K87" s="16" t="n">
        <f aca="false">H87/0.3048</f>
        <v>1969.74667939235</v>
      </c>
      <c r="L87" s="16" t="n">
        <f aca="false">I87/0.3048</f>
        <v>6666.83491486641</v>
      </c>
      <c r="M87" s="10" t="n">
        <v>150</v>
      </c>
      <c r="N87" s="9" t="s">
        <v>96</v>
      </c>
      <c r="O87" s="10" t="n">
        <v>11.04</v>
      </c>
      <c r="P87" s="10" t="n">
        <v>11.12</v>
      </c>
      <c r="Q87" s="10" t="n">
        <v>6.16</v>
      </c>
      <c r="R87" s="10" t="n">
        <v>9.38</v>
      </c>
      <c r="S87" s="10" t="n">
        <v>9.46</v>
      </c>
      <c r="T87" s="10" t="n">
        <v>5.66</v>
      </c>
      <c r="U87" s="10" t="n">
        <v>602.41</v>
      </c>
      <c r="V87" s="10" t="n">
        <v>2000</v>
      </c>
      <c r="W87" s="10" t="n">
        <v>74</v>
      </c>
    </row>
    <row r="88" customFormat="false" ht="13" hidden="false" customHeight="false" outlineLevel="0" collapsed="false">
      <c r="A88" s="15" t="n">
        <v>0</v>
      </c>
      <c r="B88" s="15" t="n">
        <f aca="false">M88</f>
        <v>152</v>
      </c>
      <c r="C88" s="15" t="n">
        <f aca="false">R88</f>
        <v>9.38</v>
      </c>
      <c r="D88" s="15" t="n">
        <f aca="false">T88</f>
        <v>5.66</v>
      </c>
      <c r="E88" s="15" t="n">
        <f aca="false">$A88+C88-$C$10</f>
        <v>5.28</v>
      </c>
      <c r="F88" s="15" t="n">
        <f aca="false">$A88+D88-$C$10</f>
        <v>1.56</v>
      </c>
      <c r="G88" s="15" t="n">
        <f aca="false">$B88+0.5+($C$11/2)</f>
        <v>154.085</v>
      </c>
      <c r="H88" s="16" t="n">
        <f aca="false">1000*($C$11/E88)</f>
        <v>600.378787878788</v>
      </c>
      <c r="I88" s="16" t="n">
        <f aca="false">1000*($C$11/F88)</f>
        <v>2032.05128205128</v>
      </c>
      <c r="J88" s="17" t="n">
        <f aca="false">G88/0.3048</f>
        <v>505.528215223097</v>
      </c>
      <c r="K88" s="16" t="n">
        <f aca="false">H88/0.3048</f>
        <v>1969.74667939235</v>
      </c>
      <c r="L88" s="16" t="n">
        <f aca="false">I88/0.3048</f>
        <v>6666.83491486641</v>
      </c>
      <c r="M88" s="10" t="n">
        <v>152</v>
      </c>
      <c r="N88" s="9" t="s">
        <v>97</v>
      </c>
      <c r="O88" s="10" t="n">
        <v>11.08</v>
      </c>
      <c r="P88" s="10" t="n">
        <v>11.18</v>
      </c>
      <c r="Q88" s="10" t="n">
        <v>6.16</v>
      </c>
      <c r="R88" s="10" t="n">
        <v>9.38</v>
      </c>
      <c r="S88" s="10" t="n">
        <v>9.46</v>
      </c>
      <c r="T88" s="10" t="n">
        <v>5.66</v>
      </c>
      <c r="U88" s="10" t="n">
        <v>584.795</v>
      </c>
      <c r="V88" s="10" t="n">
        <v>2000</v>
      </c>
      <c r="W88" s="10" t="n">
        <v>75</v>
      </c>
    </row>
    <row r="89" customFormat="false" ht="13" hidden="false" customHeight="false" outlineLevel="0" collapsed="false">
      <c r="A89" s="15" t="n">
        <v>0</v>
      </c>
      <c r="B89" s="15" t="n">
        <f aca="false">M89</f>
        <v>154</v>
      </c>
      <c r="C89" s="15" t="n">
        <f aca="false">R89</f>
        <v>9.22</v>
      </c>
      <c r="D89" s="15" t="n">
        <f aca="false">T89</f>
        <v>5.64</v>
      </c>
      <c r="E89" s="15" t="n">
        <f aca="false">$A89+C89-$C$10</f>
        <v>5.12</v>
      </c>
      <c r="F89" s="15" t="n">
        <f aca="false">$A89+D89-$C$10</f>
        <v>1.54</v>
      </c>
      <c r="G89" s="15" t="n">
        <f aca="false">$B89+0.5+($C$11/2)</f>
        <v>156.085</v>
      </c>
      <c r="H89" s="16" t="n">
        <f aca="false">1000*($C$11/E89)</f>
        <v>619.140625</v>
      </c>
      <c r="I89" s="16" t="n">
        <f aca="false">1000*($C$11/F89)</f>
        <v>2058.44155844156</v>
      </c>
      <c r="J89" s="17" t="n">
        <f aca="false">G89/0.3048</f>
        <v>512.089895013123</v>
      </c>
      <c r="K89" s="16" t="n">
        <f aca="false">H89/0.3048</f>
        <v>2031.30126312336</v>
      </c>
      <c r="L89" s="16" t="n">
        <f aca="false">I89/0.3048</f>
        <v>6753.41718648805</v>
      </c>
      <c r="M89" s="10" t="n">
        <v>154</v>
      </c>
      <c r="N89" s="9" t="s">
        <v>98</v>
      </c>
      <c r="O89" s="10" t="n">
        <v>10.92</v>
      </c>
      <c r="P89" s="10" t="n">
        <v>11</v>
      </c>
      <c r="Q89" s="10" t="n">
        <v>6.12</v>
      </c>
      <c r="R89" s="10" t="n">
        <v>9.22</v>
      </c>
      <c r="S89" s="10" t="n">
        <v>9.3</v>
      </c>
      <c r="T89" s="10" t="n">
        <v>5.64</v>
      </c>
      <c r="U89" s="10" t="n">
        <v>588.235</v>
      </c>
      <c r="V89" s="10" t="n">
        <v>2083.333</v>
      </c>
      <c r="W89" s="10" t="n">
        <v>76</v>
      </c>
    </row>
    <row r="90" customFormat="false" ht="13" hidden="false" customHeight="false" outlineLevel="0" collapsed="false">
      <c r="A90" s="15" t="n">
        <v>0</v>
      </c>
      <c r="B90" s="15" t="n">
        <f aca="false">M90</f>
        <v>156</v>
      </c>
      <c r="C90" s="15" t="n">
        <f aca="false">R90</f>
        <v>9.16</v>
      </c>
      <c r="D90" s="15" t="n">
        <f aca="false">T90</f>
        <v>5.62</v>
      </c>
      <c r="E90" s="15" t="n">
        <f aca="false">$A90+C90-$C$10</f>
        <v>5.06</v>
      </c>
      <c r="F90" s="15" t="n">
        <f aca="false">$A90+D90-$C$10</f>
        <v>1.52</v>
      </c>
      <c r="G90" s="15" t="n">
        <f aca="false">$B90+0.5+($C$11/2)</f>
        <v>158.085</v>
      </c>
      <c r="H90" s="16" t="n">
        <f aca="false">1000*($C$11/E90)</f>
        <v>626.482213438735</v>
      </c>
      <c r="I90" s="16" t="n">
        <f aca="false">1000*($C$11/F90)</f>
        <v>2085.52631578947</v>
      </c>
      <c r="J90" s="17" t="n">
        <f aca="false">G90/0.3048</f>
        <v>518.65157480315</v>
      </c>
      <c r="K90" s="16" t="n">
        <f aca="false">H90/0.3048</f>
        <v>2055.38783936593</v>
      </c>
      <c r="L90" s="16" t="n">
        <f aca="false">I90/0.3048</f>
        <v>6842.27793894184</v>
      </c>
      <c r="M90" s="10" t="n">
        <v>156</v>
      </c>
      <c r="N90" s="9" t="s">
        <v>99</v>
      </c>
      <c r="O90" s="10" t="n">
        <v>10.78</v>
      </c>
      <c r="P90" s="10" t="n">
        <v>10.84</v>
      </c>
      <c r="Q90" s="10" t="n">
        <v>6.1</v>
      </c>
      <c r="R90" s="10" t="n">
        <v>9.16</v>
      </c>
      <c r="S90" s="10" t="n">
        <v>9.24</v>
      </c>
      <c r="T90" s="10" t="n">
        <v>5.62</v>
      </c>
      <c r="U90" s="10" t="n">
        <v>621.118</v>
      </c>
      <c r="V90" s="10" t="n">
        <v>2083.333</v>
      </c>
      <c r="W90" s="10" t="n">
        <v>77</v>
      </c>
    </row>
    <row r="91" customFormat="false" ht="13" hidden="false" customHeight="false" outlineLevel="0" collapsed="false">
      <c r="A91" s="15" t="n">
        <v>0</v>
      </c>
      <c r="B91" s="15" t="n">
        <f aca="false">M91</f>
        <v>158</v>
      </c>
      <c r="C91" s="15" t="n">
        <f aca="false">R91</f>
        <v>9.14</v>
      </c>
      <c r="D91" s="15" t="n">
        <f aca="false">T91</f>
        <v>5.6</v>
      </c>
      <c r="E91" s="15" t="n">
        <f aca="false">$A91+C91-$C$10</f>
        <v>5.04</v>
      </c>
      <c r="F91" s="15" t="n">
        <f aca="false">$A91+D91-$C$10</f>
        <v>1.5</v>
      </c>
      <c r="G91" s="15" t="n">
        <f aca="false">$B91+0.5+($C$11/2)</f>
        <v>160.085</v>
      </c>
      <c r="H91" s="16" t="n">
        <f aca="false">1000*($C$11/E91)</f>
        <v>628.968253968254</v>
      </c>
      <c r="I91" s="16" t="n">
        <f aca="false">1000*($C$11/F91)</f>
        <v>2113.33333333333</v>
      </c>
      <c r="J91" s="17" t="n">
        <f aca="false">G91/0.3048</f>
        <v>525.213254593176</v>
      </c>
      <c r="K91" s="16" t="n">
        <f aca="false">H91/0.3048</f>
        <v>2063.54414031579</v>
      </c>
      <c r="L91" s="16" t="n">
        <f aca="false">I91/0.3048</f>
        <v>6933.50831146107</v>
      </c>
      <c r="M91" s="10" t="n">
        <v>158</v>
      </c>
      <c r="N91" s="9" t="s">
        <v>100</v>
      </c>
      <c r="O91" s="10" t="n">
        <v>10.74</v>
      </c>
      <c r="P91" s="10" t="n">
        <v>10.84</v>
      </c>
      <c r="Q91" s="10" t="n">
        <v>6.08</v>
      </c>
      <c r="R91" s="10" t="n">
        <v>9.14</v>
      </c>
      <c r="S91" s="10" t="n">
        <v>9.22</v>
      </c>
      <c r="T91" s="10" t="n">
        <v>5.6</v>
      </c>
      <c r="U91" s="10" t="n">
        <v>621.118</v>
      </c>
      <c r="V91" s="10" t="n">
        <v>2083.333</v>
      </c>
      <c r="W91" s="10" t="n">
        <v>78</v>
      </c>
    </row>
    <row r="92" customFormat="false" ht="13" hidden="false" customHeight="false" outlineLevel="0" collapsed="false">
      <c r="A92" s="15" t="n">
        <v>0</v>
      </c>
      <c r="B92" s="15" t="n">
        <f aca="false">M92</f>
        <v>160</v>
      </c>
      <c r="C92" s="15" t="n">
        <f aca="false">R92</f>
        <v>9.14</v>
      </c>
      <c r="D92" s="15" t="n">
        <f aca="false">T92</f>
        <v>5.6</v>
      </c>
      <c r="E92" s="15" t="n">
        <f aca="false">$A92+C92-$C$10</f>
        <v>5.04</v>
      </c>
      <c r="F92" s="15" t="n">
        <f aca="false">$A92+D92-$C$10</f>
        <v>1.5</v>
      </c>
      <c r="G92" s="15" t="n">
        <f aca="false">$B92+0.5+($C$11/2)</f>
        <v>162.085</v>
      </c>
      <c r="H92" s="16" t="n">
        <f aca="false">1000*($C$11/E92)</f>
        <v>628.968253968254</v>
      </c>
      <c r="I92" s="16" t="n">
        <f aca="false">1000*($C$11/F92)</f>
        <v>2113.33333333333</v>
      </c>
      <c r="J92" s="17" t="n">
        <f aca="false">G92/0.3048</f>
        <v>531.774934383202</v>
      </c>
      <c r="K92" s="16" t="n">
        <f aca="false">H92/0.3048</f>
        <v>2063.54414031579</v>
      </c>
      <c r="L92" s="16" t="n">
        <f aca="false">I92/0.3048</f>
        <v>6933.50831146107</v>
      </c>
      <c r="M92" s="10" t="n">
        <v>160</v>
      </c>
      <c r="N92" s="9" t="s">
        <v>101</v>
      </c>
      <c r="O92" s="10" t="n">
        <v>10.76</v>
      </c>
      <c r="P92" s="10" t="n">
        <v>10.86</v>
      </c>
      <c r="Q92" s="10" t="n">
        <v>6.08</v>
      </c>
      <c r="R92" s="10" t="n">
        <v>9.14</v>
      </c>
      <c r="S92" s="10" t="n">
        <v>9.24</v>
      </c>
      <c r="T92" s="10" t="n">
        <v>5.6</v>
      </c>
      <c r="U92" s="10" t="n">
        <v>617.284</v>
      </c>
      <c r="V92" s="10" t="n">
        <v>2083.333</v>
      </c>
      <c r="W92" s="10" t="n">
        <v>79</v>
      </c>
    </row>
    <row r="93" customFormat="false" ht="13" hidden="false" customHeight="false" outlineLevel="0" collapsed="false">
      <c r="A93" s="15" t="n">
        <v>0</v>
      </c>
      <c r="B93" s="15" t="n">
        <f aca="false">M93</f>
        <v>162</v>
      </c>
      <c r="C93" s="15" t="n">
        <f aca="false">R93</f>
        <v>9.24</v>
      </c>
      <c r="D93" s="15" t="n">
        <f aca="false">T93</f>
        <v>5.64</v>
      </c>
      <c r="E93" s="15" t="n">
        <f aca="false">$A93+C93-$C$10</f>
        <v>5.14</v>
      </c>
      <c r="F93" s="15" t="n">
        <f aca="false">$A93+D93-$C$10</f>
        <v>1.54</v>
      </c>
      <c r="G93" s="15" t="n">
        <f aca="false">$B93+0.5+($C$11/2)</f>
        <v>164.085</v>
      </c>
      <c r="H93" s="16" t="n">
        <f aca="false">1000*($C$11/E93)</f>
        <v>616.731517509728</v>
      </c>
      <c r="I93" s="16" t="n">
        <f aca="false">1000*($C$11/F93)</f>
        <v>2058.44155844156</v>
      </c>
      <c r="J93" s="17" t="n">
        <f aca="false">G93/0.3048</f>
        <v>538.336614173228</v>
      </c>
      <c r="K93" s="16" t="n">
        <f aca="false">H93/0.3048</f>
        <v>2023.3973671579</v>
      </c>
      <c r="L93" s="16" t="n">
        <f aca="false">I93/0.3048</f>
        <v>6753.41718648805</v>
      </c>
      <c r="M93" s="10" t="n">
        <v>162</v>
      </c>
      <c r="N93" s="9" t="s">
        <v>102</v>
      </c>
      <c r="O93" s="10" t="n">
        <v>10.82</v>
      </c>
      <c r="P93" s="10" t="n">
        <v>10.9</v>
      </c>
      <c r="Q93" s="10" t="n">
        <v>6.12</v>
      </c>
      <c r="R93" s="10" t="n">
        <v>9.24</v>
      </c>
      <c r="S93" s="10" t="n">
        <v>9.32</v>
      </c>
      <c r="T93" s="10" t="n">
        <v>5.64</v>
      </c>
      <c r="U93" s="10" t="n">
        <v>632.911</v>
      </c>
      <c r="V93" s="10" t="n">
        <v>2083.333</v>
      </c>
      <c r="W93" s="10" t="n">
        <v>80</v>
      </c>
    </row>
    <row r="94" customFormat="false" ht="13" hidden="false" customHeight="false" outlineLevel="0" collapsed="false">
      <c r="A94" s="15" t="n">
        <v>0</v>
      </c>
      <c r="B94" s="15" t="n">
        <f aca="false">M94</f>
        <v>164</v>
      </c>
      <c r="C94" s="15" t="n">
        <f aca="false">R94</f>
        <v>9.22</v>
      </c>
      <c r="D94" s="15" t="n">
        <f aca="false">T94</f>
        <v>5.64</v>
      </c>
      <c r="E94" s="15" t="n">
        <f aca="false">$A94+C94-$C$10</f>
        <v>5.12</v>
      </c>
      <c r="F94" s="15" t="n">
        <f aca="false">$A94+D94-$C$10</f>
        <v>1.54</v>
      </c>
      <c r="G94" s="15" t="n">
        <f aca="false">$B94+0.5+($C$11/2)</f>
        <v>166.085</v>
      </c>
      <c r="H94" s="16" t="n">
        <f aca="false">1000*($C$11/E94)</f>
        <v>619.140625</v>
      </c>
      <c r="I94" s="16" t="n">
        <f aca="false">1000*($C$11/F94)</f>
        <v>2058.44155844156</v>
      </c>
      <c r="J94" s="17" t="n">
        <f aca="false">G94/0.3048</f>
        <v>544.898293963255</v>
      </c>
      <c r="K94" s="16" t="n">
        <f aca="false">H94/0.3048</f>
        <v>2031.30126312336</v>
      </c>
      <c r="L94" s="16" t="n">
        <f aca="false">I94/0.3048</f>
        <v>6753.41718648805</v>
      </c>
      <c r="M94" s="10" t="n">
        <v>164</v>
      </c>
      <c r="N94" s="9" t="s">
        <v>103</v>
      </c>
      <c r="O94" s="10" t="n">
        <v>10.84</v>
      </c>
      <c r="P94" s="10" t="n">
        <v>10.92</v>
      </c>
      <c r="Q94" s="10" t="n">
        <v>6.14</v>
      </c>
      <c r="R94" s="10" t="n">
        <v>9.22</v>
      </c>
      <c r="S94" s="10" t="n">
        <v>9.28</v>
      </c>
      <c r="T94" s="10" t="n">
        <v>5.64</v>
      </c>
      <c r="U94" s="10" t="n">
        <v>613.497</v>
      </c>
      <c r="V94" s="10" t="n">
        <v>2000</v>
      </c>
      <c r="W94" s="10" t="n">
        <v>81</v>
      </c>
    </row>
    <row r="95" customFormat="false" ht="13" hidden="false" customHeight="false" outlineLevel="0" collapsed="false">
      <c r="A95" s="15" t="n">
        <v>0</v>
      </c>
      <c r="B95" s="15" t="n">
        <f aca="false">M95</f>
        <v>166</v>
      </c>
      <c r="C95" s="15" t="n">
        <f aca="false">R95</f>
        <v>9.08</v>
      </c>
      <c r="D95" s="15" t="n">
        <f aca="false">T95</f>
        <v>5.62</v>
      </c>
      <c r="E95" s="15" t="n">
        <f aca="false">$A95+C95-$C$10</f>
        <v>4.98</v>
      </c>
      <c r="F95" s="15" t="n">
        <f aca="false">$A95+D95-$C$10</f>
        <v>1.52</v>
      </c>
      <c r="G95" s="15" t="n">
        <f aca="false">$B95+0.5+($C$11/2)</f>
        <v>168.085</v>
      </c>
      <c r="H95" s="16" t="n">
        <f aca="false">1000*($C$11/E95)</f>
        <v>636.546184738956</v>
      </c>
      <c r="I95" s="16" t="n">
        <f aca="false">1000*($C$11/F95)</f>
        <v>2085.52631578947</v>
      </c>
      <c r="J95" s="17" t="n">
        <f aca="false">G95/0.3048</f>
        <v>551.459973753281</v>
      </c>
      <c r="K95" s="16" t="n">
        <f aca="false">H95/0.3048</f>
        <v>2088.40611790996</v>
      </c>
      <c r="L95" s="16" t="n">
        <f aca="false">I95/0.3048</f>
        <v>6842.27793894184</v>
      </c>
      <c r="M95" s="10" t="n">
        <v>166</v>
      </c>
      <c r="N95" s="9" t="s">
        <v>104</v>
      </c>
      <c r="O95" s="10" t="n">
        <v>10.66</v>
      </c>
      <c r="P95" s="10" t="n">
        <v>10.74</v>
      </c>
      <c r="Q95" s="10" t="n">
        <v>6.1</v>
      </c>
      <c r="R95" s="10" t="n">
        <v>9.08</v>
      </c>
      <c r="S95" s="10" t="n">
        <v>9.16</v>
      </c>
      <c r="T95" s="10" t="n">
        <v>5.62</v>
      </c>
      <c r="U95" s="10" t="n">
        <v>632.911</v>
      </c>
      <c r="V95" s="10" t="n">
        <v>2083.333</v>
      </c>
      <c r="W95" s="10" t="n">
        <v>82</v>
      </c>
    </row>
    <row r="96" customFormat="false" ht="13" hidden="false" customHeight="false" outlineLevel="0" collapsed="false">
      <c r="A96" s="15" t="n">
        <v>0</v>
      </c>
      <c r="B96" s="15" t="n">
        <f aca="false">M96</f>
        <v>168</v>
      </c>
      <c r="C96" s="15" t="n">
        <f aca="false">R96</f>
        <v>9.06</v>
      </c>
      <c r="D96" s="15" t="n">
        <f aca="false">T96</f>
        <v>5.64</v>
      </c>
      <c r="E96" s="15" t="n">
        <f aca="false">$A96+C96-$C$10</f>
        <v>4.96</v>
      </c>
      <c r="F96" s="15" t="n">
        <f aca="false">$A96+D96-$C$10</f>
        <v>1.54</v>
      </c>
      <c r="G96" s="15" t="n">
        <f aca="false">$B96+0.5+($C$11/2)</f>
        <v>170.085</v>
      </c>
      <c r="H96" s="16" t="n">
        <f aca="false">1000*($C$11/E96)</f>
        <v>639.112903225806</v>
      </c>
      <c r="I96" s="16" t="n">
        <f aca="false">1000*($C$11/F96)</f>
        <v>2058.44155844156</v>
      </c>
      <c r="J96" s="17" t="n">
        <f aca="false">G96/0.3048</f>
        <v>558.021653543307</v>
      </c>
      <c r="K96" s="16" t="n">
        <f aca="false">H96/0.3048</f>
        <v>2096.82711032089</v>
      </c>
      <c r="L96" s="16" t="n">
        <f aca="false">I96/0.3048</f>
        <v>6753.41718648805</v>
      </c>
      <c r="M96" s="10" t="n">
        <v>168</v>
      </c>
      <c r="N96" s="9" t="s">
        <v>105</v>
      </c>
      <c r="O96" s="10" t="n">
        <v>10.64</v>
      </c>
      <c r="P96" s="10" t="n">
        <v>10.72</v>
      </c>
      <c r="Q96" s="10" t="n">
        <v>6.1</v>
      </c>
      <c r="R96" s="10" t="n">
        <v>9.06</v>
      </c>
      <c r="S96" s="10" t="n">
        <v>9.14</v>
      </c>
      <c r="T96" s="10" t="n">
        <v>5.64</v>
      </c>
      <c r="U96" s="10" t="n">
        <v>632.911</v>
      </c>
      <c r="V96" s="10" t="n">
        <v>2173.913</v>
      </c>
      <c r="W96" s="10" t="n">
        <v>83</v>
      </c>
    </row>
    <row r="97" customFormat="false" ht="13" hidden="false" customHeight="false" outlineLevel="0" collapsed="false">
      <c r="A97" s="15" t="n">
        <v>0</v>
      </c>
      <c r="B97" s="15" t="n">
        <f aca="false">M97</f>
        <v>170</v>
      </c>
      <c r="C97" s="15" t="n">
        <f aca="false">R97</f>
        <v>9</v>
      </c>
      <c r="D97" s="15" t="n">
        <f aca="false">T97</f>
        <v>5.66</v>
      </c>
      <c r="E97" s="15" t="n">
        <f aca="false">$A97+C97-$C$10</f>
        <v>4.9</v>
      </c>
      <c r="F97" s="15" t="n">
        <f aca="false">$A97+D97-$C$10</f>
        <v>1.56</v>
      </c>
      <c r="G97" s="15" t="n">
        <f aca="false">$B97+0.5+($C$11/2)</f>
        <v>172.085</v>
      </c>
      <c r="H97" s="16" t="n">
        <f aca="false">1000*($C$11/E97)</f>
        <v>646.938775510204</v>
      </c>
      <c r="I97" s="16" t="n">
        <f aca="false">1000*($C$11/F97)</f>
        <v>2032.05128205128</v>
      </c>
      <c r="J97" s="17" t="n">
        <f aca="false">G97/0.3048</f>
        <v>564.583333333333</v>
      </c>
      <c r="K97" s="16" t="n">
        <f aca="false">H97/0.3048</f>
        <v>2122.50254432482</v>
      </c>
      <c r="L97" s="16" t="n">
        <f aca="false">I97/0.3048</f>
        <v>6666.83491486641</v>
      </c>
      <c r="M97" s="10" t="n">
        <v>170</v>
      </c>
      <c r="N97" s="9" t="s">
        <v>106</v>
      </c>
      <c r="O97" s="10" t="n">
        <v>10.6</v>
      </c>
      <c r="P97" s="10" t="n">
        <v>10.68</v>
      </c>
      <c r="Q97" s="10" t="n">
        <v>6.14</v>
      </c>
      <c r="R97" s="10" t="n">
        <v>9</v>
      </c>
      <c r="S97" s="10" t="n">
        <v>9.1</v>
      </c>
      <c r="T97" s="10" t="n">
        <v>5.66</v>
      </c>
      <c r="U97" s="10" t="n">
        <v>628.931</v>
      </c>
      <c r="V97" s="10" t="n">
        <v>2083.333</v>
      </c>
      <c r="W97" s="10" t="n">
        <v>84</v>
      </c>
    </row>
    <row r="98" customFormat="false" ht="13" hidden="false" customHeight="false" outlineLevel="0" collapsed="false">
      <c r="A98" s="15" t="n">
        <v>0</v>
      </c>
      <c r="B98" s="15" t="n">
        <f aca="false">M98</f>
        <v>172</v>
      </c>
      <c r="C98" s="15" t="n">
        <f aca="false">R98</f>
        <v>9.06</v>
      </c>
      <c r="D98" s="15" t="n">
        <f aca="false">T98</f>
        <v>5.66</v>
      </c>
      <c r="E98" s="15" t="n">
        <f aca="false">$A98+C98-$C$10</f>
        <v>4.96</v>
      </c>
      <c r="F98" s="15" t="n">
        <f aca="false">$A98+D98-$C$10</f>
        <v>1.56</v>
      </c>
      <c r="G98" s="15" t="n">
        <f aca="false">$B98+0.5+($C$11/2)</f>
        <v>174.085</v>
      </c>
      <c r="H98" s="16" t="n">
        <f aca="false">1000*($C$11/E98)</f>
        <v>639.112903225806</v>
      </c>
      <c r="I98" s="16" t="n">
        <f aca="false">1000*($C$11/F98)</f>
        <v>2032.05128205128</v>
      </c>
      <c r="J98" s="17" t="n">
        <f aca="false">G98/0.3048</f>
        <v>571.14501312336</v>
      </c>
      <c r="K98" s="16" t="n">
        <f aca="false">H98/0.3048</f>
        <v>2096.82711032089</v>
      </c>
      <c r="L98" s="16" t="n">
        <f aca="false">I98/0.3048</f>
        <v>6666.83491486641</v>
      </c>
      <c r="M98" s="10" t="n">
        <v>172</v>
      </c>
      <c r="N98" s="9" t="s">
        <v>107</v>
      </c>
      <c r="O98" s="10" t="n">
        <v>10.66</v>
      </c>
      <c r="P98" s="10" t="n">
        <v>10.74</v>
      </c>
      <c r="Q98" s="10" t="n">
        <v>6.14</v>
      </c>
      <c r="R98" s="10" t="n">
        <v>9.06</v>
      </c>
      <c r="S98" s="10" t="n">
        <v>9.14</v>
      </c>
      <c r="T98" s="10" t="n">
        <v>5.66</v>
      </c>
      <c r="U98" s="10" t="n">
        <v>625</v>
      </c>
      <c r="V98" s="10" t="n">
        <v>2083.333</v>
      </c>
      <c r="W98" s="10" t="n">
        <v>85</v>
      </c>
    </row>
    <row r="99" customFormat="false" ht="13" hidden="false" customHeight="false" outlineLevel="0" collapsed="false">
      <c r="A99" s="15" t="n">
        <v>0</v>
      </c>
      <c r="B99" s="15" t="n">
        <f aca="false">M99</f>
        <v>174</v>
      </c>
      <c r="C99" s="15" t="n">
        <f aca="false">R99</f>
        <v>8.54</v>
      </c>
      <c r="D99" s="15" t="n">
        <f aca="false">T99</f>
        <v>5.52</v>
      </c>
      <c r="E99" s="15" t="n">
        <f aca="false">$A99+C99-$C$10</f>
        <v>4.44</v>
      </c>
      <c r="F99" s="15" t="n">
        <f aca="false">$A99+D99-$C$10</f>
        <v>1.42</v>
      </c>
      <c r="G99" s="15" t="n">
        <f aca="false">$B99+0.5+($C$11/2)</f>
        <v>176.085</v>
      </c>
      <c r="H99" s="16" t="n">
        <f aca="false">1000*($C$11/E99)</f>
        <v>713.963963963964</v>
      </c>
      <c r="I99" s="16" t="n">
        <f aca="false">1000*($C$11/F99)</f>
        <v>2232.39436619718</v>
      </c>
      <c r="J99" s="17" t="n">
        <f aca="false">G99/0.3048</f>
        <v>577.706692913386</v>
      </c>
      <c r="K99" s="16" t="n">
        <f aca="false">H99/0.3048</f>
        <v>2342.40145657469</v>
      </c>
      <c r="L99" s="16" t="n">
        <f aca="false">I99/0.3048</f>
        <v>7324.12849802225</v>
      </c>
      <c r="M99" s="10" t="n">
        <v>174</v>
      </c>
      <c r="N99" s="9" t="s">
        <v>108</v>
      </c>
      <c r="O99" s="10" t="n">
        <v>10.04</v>
      </c>
      <c r="P99" s="10" t="n">
        <v>10.14</v>
      </c>
      <c r="Q99" s="10" t="n">
        <v>6</v>
      </c>
      <c r="R99" s="10" t="n">
        <v>8.54</v>
      </c>
      <c r="S99" s="10" t="n">
        <v>8.64</v>
      </c>
      <c r="T99" s="10" t="n">
        <v>5.52</v>
      </c>
      <c r="U99" s="10" t="n">
        <v>666.667</v>
      </c>
      <c r="V99" s="10" t="n">
        <v>2083.333</v>
      </c>
      <c r="W99" s="10" t="n">
        <v>86</v>
      </c>
    </row>
    <row r="100" customFormat="false" ht="13" hidden="false" customHeight="false" outlineLevel="0" collapsed="false">
      <c r="A100" s="15" t="n">
        <v>0</v>
      </c>
      <c r="B100" s="15" t="n">
        <f aca="false">M100</f>
        <v>176</v>
      </c>
      <c r="C100" s="15" t="n">
        <f aca="false">R100</f>
        <v>8.06</v>
      </c>
      <c r="D100" s="15" t="n">
        <f aca="false">T100</f>
        <v>5.42</v>
      </c>
      <c r="E100" s="15" t="n">
        <f aca="false">$A100+C100-$C$10</f>
        <v>3.96</v>
      </c>
      <c r="F100" s="15" t="n">
        <f aca="false">$A100+D100-$C$10</f>
        <v>1.32</v>
      </c>
      <c r="G100" s="15" t="n">
        <f aca="false">$B100+0.5+($C$11/2)</f>
        <v>178.085</v>
      </c>
      <c r="H100" s="16" t="n">
        <f aca="false">1000*($C$11/E100)</f>
        <v>800.50505050505</v>
      </c>
      <c r="I100" s="16" t="n">
        <f aca="false">1000*($C$11/F100)</f>
        <v>2401.51515151515</v>
      </c>
      <c r="J100" s="17" t="n">
        <f aca="false">G100/0.3048</f>
        <v>584.268372703412</v>
      </c>
      <c r="K100" s="16" t="n">
        <f aca="false">H100/0.3048</f>
        <v>2626.32890585646</v>
      </c>
      <c r="L100" s="16" t="n">
        <f aca="false">I100/0.3048</f>
        <v>7878.98671756939</v>
      </c>
      <c r="M100" s="10" t="n">
        <v>176</v>
      </c>
      <c r="N100" s="9" t="s">
        <v>109</v>
      </c>
      <c r="O100" s="10" t="n">
        <v>9.52</v>
      </c>
      <c r="P100" s="10" t="n">
        <v>9.54</v>
      </c>
      <c r="Q100" s="10" t="n">
        <v>5.88</v>
      </c>
      <c r="R100" s="10" t="n">
        <v>8.06</v>
      </c>
      <c r="S100" s="10" t="n">
        <v>8.12</v>
      </c>
      <c r="T100" s="10" t="n">
        <v>5.42</v>
      </c>
      <c r="U100" s="10" t="n">
        <v>694.444</v>
      </c>
      <c r="V100" s="10" t="n">
        <v>2173.913</v>
      </c>
      <c r="W100" s="10" t="n">
        <v>87</v>
      </c>
    </row>
    <row r="101" customFormat="false" ht="13" hidden="false" customHeight="false" outlineLevel="0" collapsed="false">
      <c r="A101" s="15" t="n">
        <v>0</v>
      </c>
      <c r="B101" s="15" t="n">
        <f aca="false">M101</f>
        <v>178</v>
      </c>
      <c r="C101" s="15" t="n">
        <f aca="false">R101</f>
        <v>8.08</v>
      </c>
      <c r="D101" s="15" t="n">
        <f aca="false">T101</f>
        <v>5.42</v>
      </c>
      <c r="E101" s="15" t="n">
        <f aca="false">$A101+C101-$C$10</f>
        <v>3.98</v>
      </c>
      <c r="F101" s="15" t="n">
        <f aca="false">$A101+D101-$C$10</f>
        <v>1.32</v>
      </c>
      <c r="G101" s="15" t="n">
        <f aca="false">$B101+0.5+($C$11/2)</f>
        <v>180.085</v>
      </c>
      <c r="H101" s="16" t="n">
        <f aca="false">1000*($C$11/E101)</f>
        <v>796.482412060302</v>
      </c>
      <c r="I101" s="16" t="n">
        <f aca="false">1000*($C$11/F101)</f>
        <v>2401.51515151515</v>
      </c>
      <c r="J101" s="17" t="n">
        <f aca="false">G101/0.3048</f>
        <v>590.830052493438</v>
      </c>
      <c r="K101" s="16" t="n">
        <f aca="false">H101/0.3048</f>
        <v>2613.13127316372</v>
      </c>
      <c r="L101" s="16" t="n">
        <f aca="false">I101/0.3048</f>
        <v>7878.98671756939</v>
      </c>
      <c r="M101" s="10" t="n">
        <v>178</v>
      </c>
      <c r="N101" s="9" t="s">
        <v>110</v>
      </c>
      <c r="O101" s="10" t="n">
        <v>9.04</v>
      </c>
      <c r="P101" s="10" t="n">
        <v>9.12</v>
      </c>
      <c r="Q101" s="10" t="n">
        <v>5.78</v>
      </c>
      <c r="R101" s="10" t="n">
        <v>8.08</v>
      </c>
      <c r="S101" s="10" t="n">
        <v>8.16</v>
      </c>
      <c r="T101" s="10" t="n">
        <v>5.42</v>
      </c>
      <c r="U101" s="10" t="n">
        <v>1041.667</v>
      </c>
      <c r="V101" s="10" t="n">
        <v>2777.781</v>
      </c>
      <c r="W101" s="10" t="n">
        <v>88</v>
      </c>
    </row>
    <row r="102" customFormat="false" ht="13" hidden="false" customHeight="false" outlineLevel="0" collapsed="false">
      <c r="A102" s="15" t="n">
        <v>0</v>
      </c>
      <c r="B102" s="15" t="n">
        <f aca="false">M102</f>
        <v>180</v>
      </c>
      <c r="C102" s="15" t="n">
        <f aca="false">R102</f>
        <v>7.8</v>
      </c>
      <c r="D102" s="15" t="n">
        <f aca="false">T102</f>
        <v>5.3</v>
      </c>
      <c r="E102" s="15" t="n">
        <f aca="false">$A102+C102-$C$10</f>
        <v>3.7</v>
      </c>
      <c r="F102" s="15" t="n">
        <f aca="false">$A102+D102-$C$10</f>
        <v>1.2</v>
      </c>
      <c r="G102" s="15" t="n">
        <f aca="false">$B102+0.5+($C$11/2)</f>
        <v>182.085</v>
      </c>
      <c r="H102" s="16" t="n">
        <f aca="false">1000*($C$11/E102)</f>
        <v>856.756756756757</v>
      </c>
      <c r="I102" s="16" t="n">
        <f aca="false">1000*($C$11/F102)</f>
        <v>2641.66666666667</v>
      </c>
      <c r="J102" s="17" t="n">
        <f aca="false">G102/0.3048</f>
        <v>597.391732283465</v>
      </c>
      <c r="K102" s="16" t="n">
        <f aca="false">H102/0.3048</f>
        <v>2810.88174788962</v>
      </c>
      <c r="L102" s="16" t="n">
        <f aca="false">I102/0.3048</f>
        <v>8666.88538932633</v>
      </c>
      <c r="M102" s="10" t="n">
        <v>180</v>
      </c>
      <c r="N102" s="9" t="s">
        <v>111</v>
      </c>
      <c r="O102" s="10" t="n">
        <v>9.1</v>
      </c>
      <c r="P102" s="10" t="n">
        <v>9.18</v>
      </c>
      <c r="Q102" s="10" t="n">
        <v>5.74</v>
      </c>
      <c r="R102" s="10" t="n">
        <v>7.8</v>
      </c>
      <c r="S102" s="10" t="n">
        <v>7.86</v>
      </c>
      <c r="T102" s="10" t="n">
        <v>5.3</v>
      </c>
      <c r="U102" s="10" t="n">
        <v>763.359</v>
      </c>
      <c r="V102" s="10" t="n">
        <v>2272.729</v>
      </c>
      <c r="W102" s="10" t="n">
        <v>89</v>
      </c>
    </row>
    <row r="103" customFormat="false" ht="13" hidden="false" customHeight="false" outlineLevel="0" collapsed="false">
      <c r="A103" s="15" t="n">
        <v>0</v>
      </c>
      <c r="B103" s="15" t="n">
        <f aca="false">M103</f>
        <v>182</v>
      </c>
      <c r="C103" s="15" t="n">
        <f aca="false">R103</f>
        <v>8.44</v>
      </c>
      <c r="D103" s="15" t="n">
        <f aca="false">T103</f>
        <v>5.48</v>
      </c>
      <c r="E103" s="15" t="n">
        <f aca="false">$A103+C103-$C$10</f>
        <v>4.34</v>
      </c>
      <c r="F103" s="15" t="n">
        <f aca="false">$A103+D103-$C$10</f>
        <v>1.38</v>
      </c>
      <c r="G103" s="15" t="n">
        <f aca="false">$B103+0.5+($C$11/2)</f>
        <v>184.085</v>
      </c>
      <c r="H103" s="16" t="n">
        <f aca="false">1000*($C$11/E103)</f>
        <v>730.414746543779</v>
      </c>
      <c r="I103" s="16" t="n">
        <f aca="false">1000*($C$11/F103)</f>
        <v>2297.10144927536</v>
      </c>
      <c r="J103" s="17" t="n">
        <f aca="false">G103/0.3048</f>
        <v>603.953412073491</v>
      </c>
      <c r="K103" s="16" t="n">
        <f aca="false">H103/0.3048</f>
        <v>2396.37384036673</v>
      </c>
      <c r="L103" s="16" t="n">
        <f aca="false">I103/0.3048</f>
        <v>7536.42207767507</v>
      </c>
      <c r="M103" s="10" t="n">
        <v>182</v>
      </c>
      <c r="N103" s="9" t="s">
        <v>112</v>
      </c>
      <c r="O103" s="10" t="n">
        <v>9.56</v>
      </c>
      <c r="P103" s="10" t="n">
        <v>9.66</v>
      </c>
      <c r="Q103" s="10" t="n">
        <v>5.9</v>
      </c>
      <c r="R103" s="10" t="n">
        <v>8.44</v>
      </c>
      <c r="S103" s="10" t="n">
        <v>8.52</v>
      </c>
      <c r="T103" s="10" t="n">
        <v>5.48</v>
      </c>
      <c r="U103" s="10" t="n">
        <v>884.956</v>
      </c>
      <c r="V103" s="10" t="n">
        <v>2380.952</v>
      </c>
      <c r="W103" s="10" t="n">
        <v>90</v>
      </c>
    </row>
    <row r="104" customFormat="false" ht="13" hidden="false" customHeight="false" outlineLevel="0" collapsed="false">
      <c r="A104" s="15" t="n">
        <v>0</v>
      </c>
      <c r="B104" s="15" t="n">
        <f aca="false">M104</f>
        <v>184</v>
      </c>
      <c r="C104" s="15" t="n">
        <f aca="false">R104</f>
        <v>8.84</v>
      </c>
      <c r="D104" s="15" t="n">
        <f aca="false">T104</f>
        <v>5.6</v>
      </c>
      <c r="E104" s="15" t="n">
        <f aca="false">$A104+C104-$C$10</f>
        <v>4.74</v>
      </c>
      <c r="F104" s="15" t="n">
        <f aca="false">$A104+D104-$C$10</f>
        <v>1.5</v>
      </c>
      <c r="G104" s="15" t="n">
        <f aca="false">$B104+0.5+($C$11/2)</f>
        <v>186.085</v>
      </c>
      <c r="H104" s="16" t="n">
        <f aca="false">1000*($C$11/E104)</f>
        <v>668.776371308017</v>
      </c>
      <c r="I104" s="16" t="n">
        <f aca="false">1000*($C$11/F104)</f>
        <v>2113.33333333333</v>
      </c>
      <c r="J104" s="17" t="n">
        <f aca="false">G104/0.3048</f>
        <v>610.515091863517</v>
      </c>
      <c r="K104" s="16" t="n">
        <f aca="false">H104/0.3048</f>
        <v>2194.14819982945</v>
      </c>
      <c r="L104" s="16" t="n">
        <f aca="false">I104/0.3048</f>
        <v>6933.50831146107</v>
      </c>
      <c r="M104" s="10" t="n">
        <v>184</v>
      </c>
      <c r="N104" s="9" t="s">
        <v>113</v>
      </c>
      <c r="O104" s="10" t="n">
        <v>10.32</v>
      </c>
      <c r="P104" s="10" t="n">
        <v>10.42</v>
      </c>
      <c r="Q104" s="10" t="n">
        <v>6.04</v>
      </c>
      <c r="R104" s="10" t="n">
        <v>8.84</v>
      </c>
      <c r="S104" s="10" t="n">
        <v>8.94</v>
      </c>
      <c r="T104" s="10" t="n">
        <v>5.6</v>
      </c>
      <c r="U104" s="10" t="n">
        <v>675.676</v>
      </c>
      <c r="V104" s="10" t="n">
        <v>2272.727</v>
      </c>
      <c r="W104" s="10" t="n">
        <v>91</v>
      </c>
    </row>
    <row r="105" customFormat="false" ht="13" hidden="false" customHeight="false" outlineLevel="0" collapsed="false">
      <c r="A105" s="15" t="n">
        <v>0</v>
      </c>
      <c r="B105" s="15" t="n">
        <f aca="false">M105</f>
        <v>186</v>
      </c>
      <c r="C105" s="15" t="n">
        <f aca="false">R105</f>
        <v>8.9</v>
      </c>
      <c r="D105" s="15" t="n">
        <f aca="false">T105</f>
        <v>5.62</v>
      </c>
      <c r="E105" s="15" t="n">
        <f aca="false">$A105+C105-$C$10</f>
        <v>4.8</v>
      </c>
      <c r="F105" s="15" t="n">
        <f aca="false">$A105+D105-$C$10</f>
        <v>1.52</v>
      </c>
      <c r="G105" s="15" t="n">
        <f aca="false">$B105+0.5+($C$11/2)</f>
        <v>188.085</v>
      </c>
      <c r="H105" s="16" t="n">
        <f aca="false">1000*($C$11/E105)</f>
        <v>660.416666666667</v>
      </c>
      <c r="I105" s="16" t="n">
        <f aca="false">1000*($C$11/F105)</f>
        <v>2085.52631578947</v>
      </c>
      <c r="J105" s="17" t="n">
        <f aca="false">G105/0.3048</f>
        <v>617.076771653543</v>
      </c>
      <c r="K105" s="16" t="n">
        <f aca="false">H105/0.3048</f>
        <v>2166.72134733158</v>
      </c>
      <c r="L105" s="16" t="n">
        <f aca="false">I105/0.3048</f>
        <v>6842.27793894184</v>
      </c>
      <c r="M105" s="10" t="n">
        <v>186</v>
      </c>
      <c r="N105" s="9" t="s">
        <v>114</v>
      </c>
      <c r="O105" s="10" t="n">
        <v>10.32</v>
      </c>
      <c r="P105" s="10" t="n">
        <v>10.46</v>
      </c>
      <c r="Q105" s="10" t="n">
        <v>6.08</v>
      </c>
      <c r="R105" s="10" t="n">
        <v>8.9</v>
      </c>
      <c r="S105" s="10" t="n">
        <v>9</v>
      </c>
      <c r="T105" s="10" t="n">
        <v>5.62</v>
      </c>
      <c r="U105" s="10" t="n">
        <v>694.444</v>
      </c>
      <c r="V105" s="10" t="n">
        <v>2173.913</v>
      </c>
      <c r="W105" s="10" t="n">
        <v>92</v>
      </c>
    </row>
    <row r="106" customFormat="false" ht="13" hidden="false" customHeight="false" outlineLevel="0" collapsed="false">
      <c r="A106" s="15" t="n">
        <v>0</v>
      </c>
      <c r="B106" s="15" t="n">
        <f aca="false">M106</f>
        <v>188</v>
      </c>
      <c r="C106" s="15" t="n">
        <f aca="false">R106</f>
        <v>8.88</v>
      </c>
      <c r="D106" s="15" t="n">
        <f aca="false">T106</f>
        <v>5.6</v>
      </c>
      <c r="E106" s="15" t="n">
        <f aca="false">$A106+C106-$C$10</f>
        <v>4.78</v>
      </c>
      <c r="F106" s="15" t="n">
        <f aca="false">$A106+D106-$C$10</f>
        <v>1.5</v>
      </c>
      <c r="G106" s="15" t="n">
        <f aca="false">$B106+0.5+($C$11/2)</f>
        <v>190.085</v>
      </c>
      <c r="H106" s="16" t="n">
        <f aca="false">1000*($C$11/E106)</f>
        <v>663.179916317992</v>
      </c>
      <c r="I106" s="16" t="n">
        <f aca="false">1000*($C$11/F106)</f>
        <v>2113.33333333333</v>
      </c>
      <c r="J106" s="17" t="n">
        <f aca="false">G106/0.3048</f>
        <v>623.63845144357</v>
      </c>
      <c r="K106" s="16" t="n">
        <f aca="false">H106/0.3048</f>
        <v>2175.78712702753</v>
      </c>
      <c r="L106" s="16" t="n">
        <f aca="false">I106/0.3048</f>
        <v>6933.50831146107</v>
      </c>
      <c r="M106" s="10" t="n">
        <v>188</v>
      </c>
      <c r="N106" s="9" t="s">
        <v>115</v>
      </c>
      <c r="O106" s="10" t="n">
        <v>10.36</v>
      </c>
      <c r="P106" s="10" t="n">
        <v>10.44</v>
      </c>
      <c r="Q106" s="10" t="n">
        <v>6.08</v>
      </c>
      <c r="R106" s="10" t="n">
        <v>8.88</v>
      </c>
      <c r="S106" s="10" t="n">
        <v>8.92</v>
      </c>
      <c r="T106" s="10" t="n">
        <v>5.6</v>
      </c>
      <c r="U106" s="10" t="n">
        <v>666.667</v>
      </c>
      <c r="V106" s="10" t="n">
        <v>2083.333</v>
      </c>
      <c r="W106" s="10" t="n">
        <v>93</v>
      </c>
    </row>
    <row r="107" customFormat="false" ht="13" hidden="false" customHeight="false" outlineLevel="0" collapsed="false">
      <c r="A107" s="15" t="n">
        <v>0</v>
      </c>
      <c r="B107" s="15" t="n">
        <f aca="false">M107</f>
        <v>190.1</v>
      </c>
      <c r="C107" s="15" t="n">
        <f aca="false">R107</f>
        <v>8.8</v>
      </c>
      <c r="D107" s="15" t="n">
        <f aca="false">T107</f>
        <v>5.58</v>
      </c>
      <c r="E107" s="15" t="n">
        <f aca="false">$A107+C107-$C$10</f>
        <v>4.7</v>
      </c>
      <c r="F107" s="15" t="n">
        <f aca="false">$A107+D107-$C$10</f>
        <v>1.48</v>
      </c>
      <c r="G107" s="15" t="n">
        <f aca="false">$B107+0.5+($C$11/2)</f>
        <v>192.185</v>
      </c>
      <c r="H107" s="16" t="n">
        <f aca="false">1000*($C$11/E107)</f>
        <v>674.468085106383</v>
      </c>
      <c r="I107" s="16" t="n">
        <f aca="false">1000*($C$11/F107)</f>
        <v>2141.89189189189</v>
      </c>
      <c r="J107" s="17" t="n">
        <f aca="false">G107/0.3048</f>
        <v>630.528215223097</v>
      </c>
      <c r="K107" s="16" t="n">
        <f aca="false">H107/0.3048</f>
        <v>2212.82180153013</v>
      </c>
      <c r="L107" s="16" t="n">
        <f aca="false">I107/0.3048</f>
        <v>7027.20436972405</v>
      </c>
      <c r="M107" s="10" t="n">
        <v>190.1</v>
      </c>
      <c r="N107" s="9" t="s">
        <v>116</v>
      </c>
      <c r="O107" s="10" t="n">
        <v>10.22</v>
      </c>
      <c r="P107" s="10" t="n">
        <v>10.32</v>
      </c>
      <c r="Q107" s="10" t="n">
        <v>6.06</v>
      </c>
      <c r="R107" s="10" t="n">
        <v>8.8</v>
      </c>
      <c r="S107" s="10" t="n">
        <v>8.88</v>
      </c>
      <c r="T107" s="10" t="n">
        <v>5.58</v>
      </c>
      <c r="U107" s="10" t="n">
        <v>699.301</v>
      </c>
      <c r="V107" s="10" t="n">
        <v>2083.333</v>
      </c>
      <c r="W107" s="10" t="n">
        <v>94</v>
      </c>
    </row>
    <row r="108" customFormat="false" ht="13" hidden="false" customHeight="false" outlineLevel="0" collapsed="false">
      <c r="A108" s="15" t="n">
        <v>0</v>
      </c>
      <c r="B108" s="15" t="n">
        <f aca="false">M108</f>
        <v>192.1</v>
      </c>
      <c r="C108" s="15" t="n">
        <f aca="false">R108</f>
        <v>8.78</v>
      </c>
      <c r="D108" s="15" t="n">
        <f aca="false">T108</f>
        <v>5.6</v>
      </c>
      <c r="E108" s="15" t="n">
        <f aca="false">$A108+C108-$C$10</f>
        <v>4.68</v>
      </c>
      <c r="F108" s="15" t="n">
        <f aca="false">$A108+D108-$C$10</f>
        <v>1.5</v>
      </c>
      <c r="G108" s="15" t="n">
        <f aca="false">$B108+0.5+($C$11/2)</f>
        <v>194.185</v>
      </c>
      <c r="H108" s="16" t="n">
        <f aca="false">1000*($C$11/E108)</f>
        <v>677.350427350427</v>
      </c>
      <c r="I108" s="16" t="n">
        <f aca="false">1000*($C$11/F108)</f>
        <v>2113.33333333333</v>
      </c>
      <c r="J108" s="17" t="n">
        <f aca="false">G108/0.3048</f>
        <v>637.089895013123</v>
      </c>
      <c r="K108" s="16" t="n">
        <f aca="false">H108/0.3048</f>
        <v>2222.27830495547</v>
      </c>
      <c r="L108" s="16" t="n">
        <f aca="false">I108/0.3048</f>
        <v>6933.50831146107</v>
      </c>
      <c r="M108" s="10" t="n">
        <v>192.1</v>
      </c>
      <c r="N108" s="9" t="s">
        <v>117</v>
      </c>
      <c r="O108" s="10" t="n">
        <v>10.24</v>
      </c>
      <c r="P108" s="10" t="n">
        <v>10.3</v>
      </c>
      <c r="Q108" s="10" t="n">
        <v>6.06</v>
      </c>
      <c r="R108" s="10" t="n">
        <v>8.78</v>
      </c>
      <c r="S108" s="10" t="n">
        <v>8.88</v>
      </c>
      <c r="T108" s="10" t="n">
        <v>5.6</v>
      </c>
      <c r="U108" s="10" t="n">
        <v>694.444</v>
      </c>
      <c r="V108" s="10" t="n">
        <v>2173.913</v>
      </c>
      <c r="W108" s="10" t="n">
        <v>95</v>
      </c>
    </row>
    <row r="109" customFormat="false" ht="13" hidden="false" customHeight="false" outlineLevel="0" collapsed="false">
      <c r="A109" s="15" t="n">
        <v>0</v>
      </c>
      <c r="B109" s="15" t="n">
        <f aca="false">M109</f>
        <v>194</v>
      </c>
      <c r="C109" s="15" t="n">
        <f aca="false">R109</f>
        <v>8.8</v>
      </c>
      <c r="D109" s="15" t="n">
        <f aca="false">T109</f>
        <v>5.62</v>
      </c>
      <c r="E109" s="15" t="n">
        <f aca="false">$A109+C109-$C$10</f>
        <v>4.7</v>
      </c>
      <c r="F109" s="15" t="n">
        <f aca="false">$A109+D109-$C$10</f>
        <v>1.52</v>
      </c>
      <c r="G109" s="15" t="n">
        <f aca="false">$B109+0.5+($C$11/2)</f>
        <v>196.085</v>
      </c>
      <c r="H109" s="16" t="n">
        <f aca="false">1000*($C$11/E109)</f>
        <v>674.468085106383</v>
      </c>
      <c r="I109" s="16" t="n">
        <f aca="false">1000*($C$11/F109)</f>
        <v>2085.52631578947</v>
      </c>
      <c r="J109" s="17" t="n">
        <f aca="false">G109/0.3048</f>
        <v>643.323490813648</v>
      </c>
      <c r="K109" s="16" t="n">
        <f aca="false">H109/0.3048</f>
        <v>2212.82180153013</v>
      </c>
      <c r="L109" s="16" t="n">
        <f aca="false">I109/0.3048</f>
        <v>6842.27793894184</v>
      </c>
      <c r="M109" s="10" t="n">
        <v>194</v>
      </c>
      <c r="N109" s="9" t="s">
        <v>118</v>
      </c>
      <c r="O109" s="10" t="n">
        <v>10.2</v>
      </c>
      <c r="P109" s="10" t="n">
        <v>10.28</v>
      </c>
      <c r="Q109" s="10" t="n">
        <v>6.08</v>
      </c>
      <c r="R109" s="10" t="n">
        <v>8.8</v>
      </c>
      <c r="S109" s="10" t="n">
        <v>8.88</v>
      </c>
      <c r="T109" s="10" t="n">
        <v>5.62</v>
      </c>
      <c r="U109" s="10" t="n">
        <v>714.286</v>
      </c>
      <c r="V109" s="10" t="n">
        <v>2173.913</v>
      </c>
      <c r="W109" s="10" t="n">
        <v>96</v>
      </c>
    </row>
    <row r="110" customFormat="false" ht="13" hidden="false" customHeight="false" outlineLevel="0" collapsed="false">
      <c r="A110" s="15" t="n">
        <v>0</v>
      </c>
      <c r="B110" s="15" t="n">
        <f aca="false">M110</f>
        <v>196</v>
      </c>
      <c r="C110" s="15" t="n">
        <f aca="false">R110</f>
        <v>8.78</v>
      </c>
      <c r="D110" s="15" t="n">
        <f aca="false">T110</f>
        <v>5.62</v>
      </c>
      <c r="E110" s="15" t="n">
        <f aca="false">$A110+C110-$C$10</f>
        <v>4.68</v>
      </c>
      <c r="F110" s="15" t="n">
        <f aca="false">$A110+D110-$C$10</f>
        <v>1.52</v>
      </c>
      <c r="G110" s="15" t="n">
        <f aca="false">$B110+0.5+($C$11/2)</f>
        <v>198.085</v>
      </c>
      <c r="H110" s="16" t="n">
        <f aca="false">1000*($C$11/E110)</f>
        <v>677.350427350427</v>
      </c>
      <c r="I110" s="16" t="n">
        <f aca="false">1000*($C$11/F110)</f>
        <v>2085.52631578947</v>
      </c>
      <c r="J110" s="17" t="n">
        <f aca="false">G110/0.3048</f>
        <v>649.885170603675</v>
      </c>
      <c r="K110" s="16" t="n">
        <f aca="false">H110/0.3048</f>
        <v>2222.27830495547</v>
      </c>
      <c r="L110" s="16" t="n">
        <f aca="false">I110/0.3048</f>
        <v>6842.27793894184</v>
      </c>
      <c r="M110" s="10" t="n">
        <v>196</v>
      </c>
      <c r="N110" s="9" t="s">
        <v>119</v>
      </c>
      <c r="O110" s="10" t="n">
        <v>10.3</v>
      </c>
      <c r="P110" s="10" t="n">
        <v>10.38</v>
      </c>
      <c r="Q110" s="10" t="n">
        <v>6.08</v>
      </c>
      <c r="R110" s="10" t="n">
        <v>8.78</v>
      </c>
      <c r="S110" s="10" t="n">
        <v>8.88</v>
      </c>
      <c r="T110" s="10" t="n">
        <v>5.62</v>
      </c>
      <c r="U110" s="10" t="n">
        <v>662.252</v>
      </c>
      <c r="V110" s="10" t="n">
        <v>2173.913</v>
      </c>
      <c r="W110" s="10" t="n">
        <v>97</v>
      </c>
    </row>
    <row r="111" customFormat="false" ht="13" hidden="false" customHeight="false" outlineLevel="0" collapsed="false">
      <c r="A111" s="15" t="n">
        <v>0</v>
      </c>
      <c r="B111" s="15" t="n">
        <f aca="false">M111</f>
        <v>198</v>
      </c>
      <c r="C111" s="15" t="n">
        <f aca="false">R111</f>
        <v>8.78</v>
      </c>
      <c r="D111" s="15" t="n">
        <f aca="false">T111</f>
        <v>5.62</v>
      </c>
      <c r="E111" s="15" t="n">
        <f aca="false">$A111+C111-$C$10</f>
        <v>4.68</v>
      </c>
      <c r="F111" s="15" t="n">
        <f aca="false">$A111+D111-$C$10</f>
        <v>1.52</v>
      </c>
      <c r="G111" s="15" t="n">
        <f aca="false">$B111+0.5+($C$11/2)</f>
        <v>200.085</v>
      </c>
      <c r="H111" s="16" t="n">
        <f aca="false">1000*($C$11/E111)</f>
        <v>677.350427350427</v>
      </c>
      <c r="I111" s="16" t="n">
        <f aca="false">1000*($C$11/F111)</f>
        <v>2085.52631578947</v>
      </c>
      <c r="J111" s="17" t="n">
        <f aca="false">G111/0.3048</f>
        <v>656.446850393701</v>
      </c>
      <c r="K111" s="16" t="n">
        <f aca="false">H111/0.3048</f>
        <v>2222.27830495547</v>
      </c>
      <c r="L111" s="16" t="n">
        <f aca="false">I111/0.3048</f>
        <v>6842.27793894184</v>
      </c>
      <c r="M111" s="10" t="n">
        <v>198</v>
      </c>
      <c r="N111" s="9" t="s">
        <v>120</v>
      </c>
      <c r="O111" s="10" t="n">
        <v>10.18</v>
      </c>
      <c r="P111" s="10" t="n">
        <v>10.26</v>
      </c>
      <c r="Q111" s="10" t="n">
        <v>6.08</v>
      </c>
      <c r="R111" s="10" t="n">
        <v>8.78</v>
      </c>
      <c r="S111" s="10" t="n">
        <v>8.86</v>
      </c>
      <c r="T111" s="10" t="n">
        <v>5.62</v>
      </c>
      <c r="U111" s="10" t="n">
        <v>714.285</v>
      </c>
      <c r="V111" s="10" t="n">
        <v>2173.913</v>
      </c>
      <c r="W111" s="10" t="n">
        <v>98</v>
      </c>
    </row>
    <row r="112" customFormat="false" ht="13" hidden="false" customHeight="false" outlineLevel="0" collapsed="false">
      <c r="A112" s="15" t="n">
        <v>0</v>
      </c>
      <c r="B112" s="15" t="n">
        <f aca="false">M112</f>
        <v>200</v>
      </c>
      <c r="C112" s="15" t="n">
        <f aca="false">R112</f>
        <v>8.74</v>
      </c>
      <c r="D112" s="15" t="n">
        <f aca="false">T112</f>
        <v>5.62</v>
      </c>
      <c r="E112" s="15" t="n">
        <f aca="false">$A112+C112-$C$10</f>
        <v>4.64</v>
      </c>
      <c r="F112" s="15" t="n">
        <f aca="false">$A112+D112-$C$10</f>
        <v>1.52</v>
      </c>
      <c r="G112" s="15" t="n">
        <f aca="false">$B112+0.5+($C$11/2)</f>
        <v>202.085</v>
      </c>
      <c r="H112" s="16" t="n">
        <f aca="false">1000*($C$11/E112)</f>
        <v>683.189655172414</v>
      </c>
      <c r="I112" s="16" t="n">
        <f aca="false">1000*($C$11/F112)</f>
        <v>2085.52631578947</v>
      </c>
      <c r="J112" s="17" t="n">
        <f aca="false">G112/0.3048</f>
        <v>663.008530183727</v>
      </c>
      <c r="K112" s="16" t="n">
        <f aca="false">H112/0.3048</f>
        <v>2241.43587654991</v>
      </c>
      <c r="L112" s="16" t="n">
        <f aca="false">I112/0.3048</f>
        <v>6842.27793894184</v>
      </c>
      <c r="M112" s="10" t="n">
        <v>200</v>
      </c>
      <c r="N112" s="9" t="s">
        <v>121</v>
      </c>
      <c r="O112" s="10" t="n">
        <v>10.14</v>
      </c>
      <c r="P112" s="10" t="n">
        <v>10.22</v>
      </c>
      <c r="Q112" s="10" t="n">
        <v>6.08</v>
      </c>
      <c r="R112" s="10" t="n">
        <v>8.74</v>
      </c>
      <c r="S112" s="10" t="n">
        <v>8.82</v>
      </c>
      <c r="T112" s="10" t="n">
        <v>5.62</v>
      </c>
      <c r="U112" s="10" t="n">
        <v>714.286</v>
      </c>
      <c r="V112" s="10" t="n">
        <v>2173.913</v>
      </c>
      <c r="W112" s="10" t="n">
        <v>99</v>
      </c>
    </row>
    <row r="113" customFormat="false" ht="13" hidden="false" customHeight="false" outlineLevel="0" collapsed="false">
      <c r="A113" s="15" t="n">
        <v>0</v>
      </c>
      <c r="B113" s="15" t="n">
        <f aca="false">M113</f>
        <v>202.1</v>
      </c>
      <c r="C113" s="15" t="n">
        <f aca="false">R113</f>
        <v>8.5</v>
      </c>
      <c r="D113" s="15" t="n">
        <f aca="false">T113</f>
        <v>5.58</v>
      </c>
      <c r="E113" s="15" t="n">
        <f aca="false">$A113+C113-$C$10</f>
        <v>4.4</v>
      </c>
      <c r="F113" s="15" t="n">
        <f aca="false">$A113+D113-$C$10</f>
        <v>1.48</v>
      </c>
      <c r="G113" s="15" t="n">
        <f aca="false">$B113+0.5+($C$11/2)</f>
        <v>204.185</v>
      </c>
      <c r="H113" s="16" t="n">
        <f aca="false">1000*($C$11/E113)</f>
        <v>720.454545454545</v>
      </c>
      <c r="I113" s="16" t="n">
        <f aca="false">1000*($C$11/F113)</f>
        <v>2141.89189189189</v>
      </c>
      <c r="J113" s="17" t="n">
        <f aca="false">G113/0.3048</f>
        <v>669.898293963255</v>
      </c>
      <c r="K113" s="16" t="n">
        <f aca="false">H113/0.3048</f>
        <v>2363.69601527082</v>
      </c>
      <c r="L113" s="16" t="n">
        <f aca="false">I113/0.3048</f>
        <v>7027.20436972405</v>
      </c>
      <c r="M113" s="10" t="n">
        <v>202.1</v>
      </c>
      <c r="N113" s="9" t="s">
        <v>122</v>
      </c>
      <c r="O113" s="10" t="n">
        <v>9.94</v>
      </c>
      <c r="P113" s="10" t="n">
        <v>10.02</v>
      </c>
      <c r="Q113" s="10" t="n">
        <v>6.04</v>
      </c>
      <c r="R113" s="10" t="n">
        <v>8.5</v>
      </c>
      <c r="S113" s="10" t="n">
        <v>8.58</v>
      </c>
      <c r="T113" s="10" t="n">
        <v>5.58</v>
      </c>
      <c r="U113" s="10" t="n">
        <v>694.445</v>
      </c>
      <c r="V113" s="10" t="n">
        <v>2173.913</v>
      </c>
      <c r="W113" s="10" t="n">
        <v>100</v>
      </c>
    </row>
    <row r="114" customFormat="false" ht="13" hidden="false" customHeight="false" outlineLevel="0" collapsed="false">
      <c r="A114" s="15" t="n">
        <v>0</v>
      </c>
      <c r="B114" s="15" t="n">
        <f aca="false">M114</f>
        <v>204</v>
      </c>
      <c r="C114" s="15" t="n">
        <f aca="false">R114</f>
        <v>8.42</v>
      </c>
      <c r="D114" s="15" t="n">
        <f aca="false">T114</f>
        <v>5.54</v>
      </c>
      <c r="E114" s="15" t="n">
        <f aca="false">$A114+C114-$C$10</f>
        <v>4.32</v>
      </c>
      <c r="F114" s="15" t="n">
        <f aca="false">$A114+D114-$C$10</f>
        <v>1.44</v>
      </c>
      <c r="G114" s="15" t="n">
        <f aca="false">$B114+0.5+($C$11/2)</f>
        <v>206.085</v>
      </c>
      <c r="H114" s="16" t="n">
        <f aca="false">1000*($C$11/E114)</f>
        <v>733.796296296296</v>
      </c>
      <c r="I114" s="16" t="n">
        <f aca="false">1000*($C$11/F114)</f>
        <v>2201.38888888889</v>
      </c>
      <c r="J114" s="17" t="n">
        <f aca="false">G114/0.3048</f>
        <v>676.13188976378</v>
      </c>
      <c r="K114" s="16" t="n">
        <f aca="false">H114/0.3048</f>
        <v>2407.46816370176</v>
      </c>
      <c r="L114" s="16" t="n">
        <f aca="false">I114/0.3048</f>
        <v>7222.40449110528</v>
      </c>
      <c r="M114" s="10" t="n">
        <v>204</v>
      </c>
      <c r="N114" s="9" t="s">
        <v>123</v>
      </c>
      <c r="O114" s="10" t="n">
        <v>9.8</v>
      </c>
      <c r="P114" s="10" t="n">
        <v>9.88</v>
      </c>
      <c r="Q114" s="10" t="n">
        <v>6</v>
      </c>
      <c r="R114" s="10" t="n">
        <v>8.42</v>
      </c>
      <c r="S114" s="10" t="n">
        <v>8.5</v>
      </c>
      <c r="T114" s="10" t="n">
        <v>5.54</v>
      </c>
      <c r="U114" s="10" t="n">
        <v>724.638</v>
      </c>
      <c r="V114" s="10" t="n">
        <v>2173.913</v>
      </c>
      <c r="W114" s="10" t="n">
        <v>101</v>
      </c>
    </row>
    <row r="115" customFormat="false" ht="13" hidden="false" customHeight="false" outlineLevel="0" collapsed="false">
      <c r="A115" s="15" t="n">
        <v>0</v>
      </c>
      <c r="B115" s="15" t="n">
        <f aca="false">M115</f>
        <v>206</v>
      </c>
      <c r="C115" s="15" t="n">
        <f aca="false">R115</f>
        <v>8.6</v>
      </c>
      <c r="D115" s="15" t="n">
        <f aca="false">T115</f>
        <v>5.56</v>
      </c>
      <c r="E115" s="15" t="n">
        <f aca="false">$A115+C115-$C$10</f>
        <v>4.5</v>
      </c>
      <c r="F115" s="15" t="n">
        <f aca="false">$A115+D115-$C$10</f>
        <v>1.46</v>
      </c>
      <c r="G115" s="15" t="n">
        <f aca="false">$B115+0.5+($C$11/2)</f>
        <v>208.085</v>
      </c>
      <c r="H115" s="16" t="n">
        <f aca="false">1000*($C$11/E115)</f>
        <v>704.444444444445</v>
      </c>
      <c r="I115" s="16" t="n">
        <f aca="false">1000*($C$11/F115)</f>
        <v>2171.23287671233</v>
      </c>
      <c r="J115" s="17" t="n">
        <f aca="false">G115/0.3048</f>
        <v>682.693569553806</v>
      </c>
      <c r="K115" s="16" t="n">
        <f aca="false">H115/0.3048</f>
        <v>2311.16943715369</v>
      </c>
      <c r="L115" s="16" t="n">
        <f aca="false">I115/0.3048</f>
        <v>7123.46744328192</v>
      </c>
      <c r="M115" s="10" t="n">
        <v>206</v>
      </c>
      <c r="N115" s="9" t="s">
        <v>124</v>
      </c>
      <c r="O115" s="10" t="n">
        <v>9.8</v>
      </c>
      <c r="P115" s="10" t="n">
        <v>9.9</v>
      </c>
      <c r="Q115" s="10" t="n">
        <v>6</v>
      </c>
      <c r="R115" s="10" t="n">
        <v>8.6</v>
      </c>
      <c r="S115" s="10" t="n">
        <v>8.7</v>
      </c>
      <c r="T115" s="10" t="n">
        <v>5.56</v>
      </c>
      <c r="U115" s="10" t="n">
        <v>833.333</v>
      </c>
      <c r="V115" s="10" t="n">
        <v>2272.727</v>
      </c>
      <c r="W115" s="10" t="n">
        <v>102</v>
      </c>
    </row>
    <row r="116" customFormat="false" ht="13" hidden="false" customHeight="false" outlineLevel="0" collapsed="false">
      <c r="A116" s="15" t="n">
        <v>0</v>
      </c>
      <c r="B116" s="15" t="n">
        <f aca="false">M116</f>
        <v>208</v>
      </c>
      <c r="C116" s="15" t="n">
        <f aca="false">R116</f>
        <v>8.1</v>
      </c>
      <c r="D116" s="15" t="n">
        <f aca="false">T116</f>
        <v>5.6</v>
      </c>
      <c r="E116" s="15" t="n">
        <f aca="false">$A116+C116-$C$10</f>
        <v>4</v>
      </c>
      <c r="F116" s="15" t="n">
        <f aca="false">$A116+D116-$C$10</f>
        <v>1.5</v>
      </c>
      <c r="G116" s="15" t="n">
        <f aca="false">$B116+0.5+($C$11/2)</f>
        <v>210.085</v>
      </c>
      <c r="H116" s="16" t="n">
        <f aca="false">1000*($C$11/E116)</f>
        <v>792.5</v>
      </c>
      <c r="I116" s="16" t="n">
        <f aca="false">1000*($C$11/F116)</f>
        <v>2113.33333333333</v>
      </c>
      <c r="J116" s="17" t="n">
        <f aca="false">G116/0.3048</f>
        <v>689.255249343832</v>
      </c>
      <c r="K116" s="16" t="n">
        <f aca="false">H116/0.3048</f>
        <v>2600.0656167979</v>
      </c>
      <c r="L116" s="16" t="n">
        <f aca="false">I116/0.3048</f>
        <v>6933.50831146107</v>
      </c>
      <c r="M116" s="10" t="n">
        <v>208</v>
      </c>
      <c r="N116" s="9" t="s">
        <v>125</v>
      </c>
      <c r="O116" s="10" t="n">
        <v>9.32</v>
      </c>
      <c r="P116" s="10" t="n">
        <v>9.42</v>
      </c>
      <c r="Q116" s="10" t="n">
        <v>6.02</v>
      </c>
      <c r="R116" s="10" t="n">
        <v>8.1</v>
      </c>
      <c r="S116" s="10" t="n">
        <v>8.2</v>
      </c>
      <c r="T116" s="10" t="n">
        <v>5.6</v>
      </c>
      <c r="U116" s="10" t="n">
        <v>819.672</v>
      </c>
      <c r="V116" s="10" t="n">
        <v>2380.952</v>
      </c>
      <c r="W116" s="10" t="n">
        <v>103</v>
      </c>
    </row>
    <row r="117" customFormat="false" ht="13" hidden="false" customHeight="false" outlineLevel="0" collapsed="false">
      <c r="A117" s="15" t="n">
        <v>0</v>
      </c>
      <c r="B117" s="15" t="n">
        <f aca="false">M117</f>
        <v>210</v>
      </c>
      <c r="C117" s="15" t="n">
        <f aca="false">R117</f>
        <v>8.7</v>
      </c>
      <c r="D117" s="15" t="n">
        <f aca="false">T117</f>
        <v>5.62</v>
      </c>
      <c r="E117" s="15" t="n">
        <f aca="false">$A117+C117-$C$10</f>
        <v>4.6</v>
      </c>
      <c r="F117" s="15" t="n">
        <f aca="false">$A117+D117-$C$10</f>
        <v>1.52</v>
      </c>
      <c r="G117" s="15" t="n">
        <f aca="false">$B117+0.5+($C$11/2)</f>
        <v>212.085</v>
      </c>
      <c r="H117" s="16" t="n">
        <f aca="false">1000*($C$11/E117)</f>
        <v>689.130434782609</v>
      </c>
      <c r="I117" s="16" t="n">
        <f aca="false">1000*($C$11/F117)</f>
        <v>2085.52631578947</v>
      </c>
      <c r="J117" s="17" t="n">
        <f aca="false">G117/0.3048</f>
        <v>695.816929133858</v>
      </c>
      <c r="K117" s="16" t="n">
        <f aca="false">H117/0.3048</f>
        <v>2260.92662330252</v>
      </c>
      <c r="L117" s="16" t="n">
        <f aca="false">I117/0.3048</f>
        <v>6842.27793894184</v>
      </c>
      <c r="M117" s="10" t="n">
        <v>210</v>
      </c>
      <c r="N117" s="9" t="s">
        <v>126</v>
      </c>
      <c r="O117" s="10" t="n">
        <v>9.42</v>
      </c>
      <c r="P117" s="10" t="n">
        <v>9.5</v>
      </c>
      <c r="Q117" s="10" t="n">
        <v>6.08</v>
      </c>
      <c r="R117" s="10" t="n">
        <v>8.7</v>
      </c>
      <c r="S117" s="10" t="n">
        <v>8.18</v>
      </c>
      <c r="T117" s="10" t="n">
        <v>5.62</v>
      </c>
      <c r="U117" s="10" t="n">
        <v>980.392</v>
      </c>
      <c r="V117" s="10" t="n">
        <v>2173.913</v>
      </c>
      <c r="W117" s="10" t="n">
        <v>104</v>
      </c>
    </row>
    <row r="118" customFormat="false" ht="13" hidden="false" customHeight="false" outlineLevel="0" collapsed="false">
      <c r="A118" s="15" t="n">
        <v>0</v>
      </c>
      <c r="B118" s="15" t="n">
        <f aca="false">M118</f>
        <v>212</v>
      </c>
      <c r="C118" s="15" t="n">
        <f aca="false">R118</f>
        <v>8.9</v>
      </c>
      <c r="D118" s="15" t="n">
        <f aca="false">T118</f>
        <v>5.6</v>
      </c>
      <c r="E118" s="15" t="n">
        <f aca="false">$A118+C118-$C$10</f>
        <v>4.8</v>
      </c>
      <c r="F118" s="15" t="n">
        <f aca="false">$A118+D118-$C$10</f>
        <v>1.5</v>
      </c>
      <c r="G118" s="15" t="n">
        <f aca="false">$B118+0.5+($C$11/2)</f>
        <v>214.085</v>
      </c>
      <c r="H118" s="16" t="n">
        <f aca="false">1000*($C$11/E118)</f>
        <v>660.416666666667</v>
      </c>
      <c r="I118" s="16" t="n">
        <f aca="false">1000*($C$11/F118)</f>
        <v>2113.33333333333</v>
      </c>
      <c r="J118" s="17" t="n">
        <f aca="false">G118/0.3048</f>
        <v>702.378608923885</v>
      </c>
      <c r="K118" s="16" t="n">
        <f aca="false">H118/0.3048</f>
        <v>2166.72134733158</v>
      </c>
      <c r="L118" s="16" t="n">
        <f aca="false">I118/0.3048</f>
        <v>6933.50831146107</v>
      </c>
      <c r="M118" s="10" t="n">
        <v>212</v>
      </c>
      <c r="N118" s="9" t="s">
        <v>127</v>
      </c>
      <c r="O118" s="10" t="n">
        <v>10.22</v>
      </c>
      <c r="P118" s="10" t="n">
        <v>10.3</v>
      </c>
      <c r="Q118" s="10" t="n">
        <v>6.08</v>
      </c>
      <c r="R118" s="10" t="n">
        <v>8.9</v>
      </c>
      <c r="S118" s="10" t="n">
        <v>9</v>
      </c>
      <c r="T118" s="10" t="n">
        <v>5.6</v>
      </c>
      <c r="U118" s="10" t="n">
        <v>763.359</v>
      </c>
      <c r="V118" s="10" t="n">
        <v>2083.333</v>
      </c>
      <c r="W118" s="10" t="n">
        <v>105</v>
      </c>
    </row>
    <row r="119" customFormat="false" ht="13" hidden="false" customHeight="false" outlineLevel="0" collapsed="false">
      <c r="A119" s="15" t="n">
        <v>0</v>
      </c>
      <c r="B119" s="15" t="n">
        <f aca="false">M119</f>
        <v>214.1</v>
      </c>
      <c r="C119" s="15" t="n">
        <f aca="false">R119</f>
        <v>9.08</v>
      </c>
      <c r="D119" s="15" t="n">
        <f aca="false">T119</f>
        <v>5.62</v>
      </c>
      <c r="E119" s="15" t="n">
        <f aca="false">$A119+C119-$C$10</f>
        <v>4.98</v>
      </c>
      <c r="F119" s="15" t="n">
        <f aca="false">$A119+D119-$C$10</f>
        <v>1.52</v>
      </c>
      <c r="G119" s="15" t="n">
        <f aca="false">$B119+0.5+($C$11/2)</f>
        <v>216.185</v>
      </c>
      <c r="H119" s="16" t="n">
        <f aca="false">1000*($C$11/E119)</f>
        <v>636.546184738956</v>
      </c>
      <c r="I119" s="16" t="n">
        <f aca="false">1000*($C$11/F119)</f>
        <v>2085.52631578947</v>
      </c>
      <c r="J119" s="17" t="n">
        <f aca="false">G119/0.3048</f>
        <v>709.268372703412</v>
      </c>
      <c r="K119" s="16" t="n">
        <f aca="false">H119/0.3048</f>
        <v>2088.40611790996</v>
      </c>
      <c r="L119" s="16" t="n">
        <f aca="false">I119/0.3048</f>
        <v>6842.27793894184</v>
      </c>
      <c r="M119" s="10" t="n">
        <v>214.1</v>
      </c>
      <c r="N119" s="9" t="s">
        <v>128</v>
      </c>
      <c r="O119" s="10" t="n">
        <v>10.38</v>
      </c>
      <c r="P119" s="10" t="n">
        <v>10.46</v>
      </c>
      <c r="Q119" s="10" t="n">
        <v>6.1</v>
      </c>
      <c r="R119" s="10" t="n">
        <v>9.08</v>
      </c>
      <c r="S119" s="10" t="n">
        <v>9.18</v>
      </c>
      <c r="T119" s="10" t="n">
        <v>5.62</v>
      </c>
      <c r="U119" s="10" t="n">
        <v>775.194</v>
      </c>
      <c r="V119" s="10" t="n">
        <v>2083.333</v>
      </c>
      <c r="W119" s="10" t="n">
        <v>106</v>
      </c>
    </row>
    <row r="120" customFormat="false" ht="13" hidden="false" customHeight="false" outlineLevel="0" collapsed="false">
      <c r="A120" s="15" t="n">
        <v>0</v>
      </c>
      <c r="B120" s="15" t="n">
        <f aca="false">M120</f>
        <v>216</v>
      </c>
      <c r="C120" s="15" t="n">
        <f aca="false">R120</f>
        <v>9.08</v>
      </c>
      <c r="D120" s="15" t="n">
        <f aca="false">T120</f>
        <v>5.62</v>
      </c>
      <c r="E120" s="15" t="n">
        <f aca="false">$A120+C120-$C$10</f>
        <v>4.98</v>
      </c>
      <c r="F120" s="15" t="n">
        <f aca="false">$A120+D120-$C$10</f>
        <v>1.52</v>
      </c>
      <c r="G120" s="15" t="n">
        <f aca="false">$B120+0.5+($C$11/2)</f>
        <v>218.085</v>
      </c>
      <c r="H120" s="16" t="n">
        <f aca="false">1000*($C$11/E120)</f>
        <v>636.546184738956</v>
      </c>
      <c r="I120" s="16" t="n">
        <f aca="false">1000*($C$11/F120)</f>
        <v>2085.52631578947</v>
      </c>
      <c r="J120" s="17" t="n">
        <f aca="false">G120/0.3048</f>
        <v>715.501968503937</v>
      </c>
      <c r="K120" s="16" t="n">
        <f aca="false">H120/0.3048</f>
        <v>2088.40611790996</v>
      </c>
      <c r="L120" s="16" t="n">
        <f aca="false">I120/0.3048</f>
        <v>6842.27793894184</v>
      </c>
      <c r="M120" s="10" t="n">
        <v>216</v>
      </c>
      <c r="N120" s="9" t="s">
        <v>129</v>
      </c>
      <c r="O120" s="10" t="n">
        <v>10.46</v>
      </c>
      <c r="P120" s="10" t="n">
        <v>10.56</v>
      </c>
      <c r="Q120" s="10" t="n">
        <v>6.08</v>
      </c>
      <c r="R120" s="10" t="n">
        <v>9.08</v>
      </c>
      <c r="S120" s="10" t="n">
        <v>9.18</v>
      </c>
      <c r="T120" s="10" t="n">
        <v>5.62</v>
      </c>
      <c r="U120" s="10" t="n">
        <v>724.638</v>
      </c>
      <c r="V120" s="10" t="n">
        <v>2173.913</v>
      </c>
      <c r="W120" s="10" t="n">
        <v>107</v>
      </c>
    </row>
    <row r="121" customFormat="false" ht="13" hidden="false" customHeight="false" outlineLevel="0" collapsed="false">
      <c r="A121" s="15" t="n">
        <v>0</v>
      </c>
      <c r="B121" s="15" t="n">
        <f aca="false">M121</f>
        <v>218.1</v>
      </c>
      <c r="C121" s="15" t="n">
        <f aca="false">R121</f>
        <v>9.06</v>
      </c>
      <c r="D121" s="15" t="n">
        <f aca="false">T121</f>
        <v>5.64</v>
      </c>
      <c r="E121" s="15" t="n">
        <f aca="false">$A121+C121-$C$10</f>
        <v>4.96</v>
      </c>
      <c r="F121" s="15" t="n">
        <f aca="false">$A121+D121-$C$10</f>
        <v>1.54</v>
      </c>
      <c r="G121" s="15" t="n">
        <f aca="false">$B121+0.5+($C$11/2)</f>
        <v>220.185</v>
      </c>
      <c r="H121" s="16" t="n">
        <f aca="false">1000*($C$11/E121)</f>
        <v>639.112903225806</v>
      </c>
      <c r="I121" s="16" t="n">
        <f aca="false">1000*($C$11/F121)</f>
        <v>2058.44155844156</v>
      </c>
      <c r="J121" s="17" t="n">
        <f aca="false">G121/0.3048</f>
        <v>722.391732283465</v>
      </c>
      <c r="K121" s="16" t="n">
        <f aca="false">H121/0.3048</f>
        <v>2096.82711032089</v>
      </c>
      <c r="L121" s="16" t="n">
        <f aca="false">I121/0.3048</f>
        <v>6753.41718648805</v>
      </c>
      <c r="M121" s="10" t="n">
        <v>218.1</v>
      </c>
      <c r="N121" s="9" t="s">
        <v>130</v>
      </c>
      <c r="O121" s="10" t="n">
        <v>10.46</v>
      </c>
      <c r="P121" s="10" t="n">
        <v>10.54</v>
      </c>
      <c r="Q121" s="10" t="n">
        <v>6.1</v>
      </c>
      <c r="R121" s="10" t="n">
        <v>9.06</v>
      </c>
      <c r="S121" s="10" t="n">
        <v>9.14</v>
      </c>
      <c r="T121" s="10" t="n">
        <v>5.64</v>
      </c>
      <c r="U121" s="10" t="n">
        <v>714.286</v>
      </c>
      <c r="V121" s="10" t="n">
        <v>2173.913</v>
      </c>
      <c r="W121" s="10" t="n">
        <v>108</v>
      </c>
    </row>
    <row r="122" customFormat="false" ht="13" hidden="false" customHeight="false" outlineLevel="0" collapsed="false">
      <c r="A122" s="15" t="n">
        <v>0</v>
      </c>
      <c r="B122" s="15" t="n">
        <f aca="false">M122</f>
        <v>220.1</v>
      </c>
      <c r="C122" s="15" t="n">
        <f aca="false">R122</f>
        <v>8.8</v>
      </c>
      <c r="D122" s="15" t="n">
        <f aca="false">T122</f>
        <v>5.66</v>
      </c>
      <c r="E122" s="15" t="n">
        <f aca="false">$A122+C122-$C$10</f>
        <v>4.7</v>
      </c>
      <c r="F122" s="15" t="n">
        <f aca="false">$A122+D122-$C$10</f>
        <v>1.56</v>
      </c>
      <c r="G122" s="15" t="n">
        <f aca="false">$B122+0.5+($C$11/2)</f>
        <v>222.185</v>
      </c>
      <c r="H122" s="16" t="n">
        <f aca="false">1000*($C$11/E122)</f>
        <v>674.468085106383</v>
      </c>
      <c r="I122" s="16" t="n">
        <f aca="false">1000*($C$11/F122)</f>
        <v>2032.05128205128</v>
      </c>
      <c r="J122" s="17" t="n">
        <f aca="false">G122/0.3048</f>
        <v>728.953412073491</v>
      </c>
      <c r="K122" s="16" t="n">
        <f aca="false">H122/0.3048</f>
        <v>2212.82180153013</v>
      </c>
      <c r="L122" s="16" t="n">
        <f aca="false">I122/0.3048</f>
        <v>6666.83491486641</v>
      </c>
      <c r="M122" s="10" t="n">
        <v>220.1</v>
      </c>
      <c r="N122" s="9" t="s">
        <v>131</v>
      </c>
      <c r="O122" s="10" t="n">
        <v>10.38</v>
      </c>
      <c r="P122" s="10" t="n">
        <v>10.42</v>
      </c>
      <c r="Q122" s="10" t="n">
        <v>6.14</v>
      </c>
      <c r="R122" s="10" t="n">
        <v>8.8</v>
      </c>
      <c r="S122" s="10" t="n">
        <v>8.86</v>
      </c>
      <c r="T122" s="10" t="n">
        <v>5.66</v>
      </c>
      <c r="U122" s="10" t="n">
        <v>636.943</v>
      </c>
      <c r="V122" s="10" t="n">
        <v>2083.333</v>
      </c>
      <c r="W122" s="10" t="n">
        <v>109</v>
      </c>
    </row>
    <row r="123" customFormat="false" ht="13" hidden="false" customHeight="false" outlineLevel="0" collapsed="false">
      <c r="A123" s="15" t="n">
        <v>0</v>
      </c>
      <c r="B123" s="15" t="n">
        <f aca="false">M123</f>
        <v>222</v>
      </c>
      <c r="C123" s="15" t="n">
        <f aca="false">R123</f>
        <v>8.2</v>
      </c>
      <c r="D123" s="15" t="n">
        <f aca="false">T123</f>
        <v>5.62</v>
      </c>
      <c r="E123" s="15" t="n">
        <f aca="false">$A123+C123-$C$10</f>
        <v>4.1</v>
      </c>
      <c r="F123" s="15" t="n">
        <f aca="false">$A123+D123-$C$10</f>
        <v>1.52</v>
      </c>
      <c r="G123" s="15" t="n">
        <f aca="false">$B123+0.5+($C$11/2)</f>
        <v>224.085</v>
      </c>
      <c r="H123" s="16" t="n">
        <f aca="false">1000*($C$11/E123)</f>
        <v>773.170731707317</v>
      </c>
      <c r="I123" s="16" t="n">
        <f aca="false">1000*($C$11/F123)</f>
        <v>2085.52631578947</v>
      </c>
      <c r="J123" s="17" t="n">
        <f aca="false">G123/0.3048</f>
        <v>735.187007874016</v>
      </c>
      <c r="K123" s="16" t="n">
        <f aca="false">H123/0.3048</f>
        <v>2536.64938224185</v>
      </c>
      <c r="L123" s="16" t="n">
        <f aca="false">I123/0.3048</f>
        <v>6842.27793894184</v>
      </c>
      <c r="M123" s="10" t="n">
        <v>222</v>
      </c>
      <c r="N123" s="9" t="s">
        <v>132</v>
      </c>
      <c r="O123" s="10" t="n">
        <v>9.54</v>
      </c>
      <c r="P123" s="10" t="n">
        <v>9.6</v>
      </c>
      <c r="Q123" s="10" t="n">
        <v>6.1</v>
      </c>
      <c r="R123" s="10" t="n">
        <v>8.2</v>
      </c>
      <c r="S123" s="10" t="n">
        <v>8.26</v>
      </c>
      <c r="T123" s="10" t="n">
        <v>5.62</v>
      </c>
      <c r="U123" s="10" t="n">
        <v>746.269</v>
      </c>
      <c r="V123" s="10" t="n">
        <v>2083.333</v>
      </c>
      <c r="W123" s="10" t="n">
        <v>110</v>
      </c>
    </row>
    <row r="124" customFormat="false" ht="13" hidden="false" customHeight="false" outlineLevel="0" collapsed="false">
      <c r="A124" s="15" t="n">
        <v>0</v>
      </c>
      <c r="B124" s="15" t="n">
        <f aca="false">M124</f>
        <v>224.1</v>
      </c>
      <c r="C124" s="15" t="n">
        <f aca="false">R124</f>
        <v>9.08</v>
      </c>
      <c r="D124" s="15" t="n">
        <f aca="false">T124</f>
        <v>5.58</v>
      </c>
      <c r="E124" s="15" t="n">
        <f aca="false">$A124+C124-$C$10</f>
        <v>4.98</v>
      </c>
      <c r="F124" s="15" t="n">
        <f aca="false">$A124+D124-$C$10</f>
        <v>1.48</v>
      </c>
      <c r="G124" s="15" t="n">
        <f aca="false">$B124+0.5+($C$11/2)</f>
        <v>226.185</v>
      </c>
      <c r="H124" s="16" t="n">
        <f aca="false">1000*($C$11/E124)</f>
        <v>636.546184738956</v>
      </c>
      <c r="I124" s="16" t="n">
        <f aca="false">1000*($C$11/F124)</f>
        <v>2141.89189189189</v>
      </c>
      <c r="J124" s="17" t="n">
        <f aca="false">G124/0.3048</f>
        <v>742.076771653543</v>
      </c>
      <c r="K124" s="16" t="n">
        <f aca="false">H124/0.3048</f>
        <v>2088.40611790996</v>
      </c>
      <c r="L124" s="16" t="n">
        <f aca="false">I124/0.3048</f>
        <v>7027.20436972405</v>
      </c>
      <c r="M124" s="10" t="n">
        <v>224.1</v>
      </c>
      <c r="N124" s="9" t="s">
        <v>133</v>
      </c>
      <c r="O124" s="10" t="n">
        <v>10.5</v>
      </c>
      <c r="P124" s="10" t="n">
        <v>10.6</v>
      </c>
      <c r="Q124" s="10" t="n">
        <v>6.06</v>
      </c>
      <c r="R124" s="10" t="n">
        <v>9.08</v>
      </c>
      <c r="S124" s="10" t="n">
        <v>9.18</v>
      </c>
      <c r="T124" s="10" t="n">
        <v>5.58</v>
      </c>
      <c r="U124" s="10" t="n">
        <v>704.226</v>
      </c>
      <c r="V124" s="10" t="n">
        <v>2083.333</v>
      </c>
      <c r="W124" s="10" t="n">
        <v>111</v>
      </c>
    </row>
    <row r="125" customFormat="false" ht="13" hidden="false" customHeight="false" outlineLevel="0" collapsed="false">
      <c r="A125" s="15" t="n">
        <v>0</v>
      </c>
      <c r="B125" s="15" t="n">
        <f aca="false">M125</f>
        <v>225</v>
      </c>
      <c r="C125" s="15" t="n">
        <f aca="false">R125</f>
        <v>9.14</v>
      </c>
      <c r="D125" s="15" t="n">
        <f aca="false">T125</f>
        <v>5.68</v>
      </c>
      <c r="E125" s="15" t="n">
        <f aca="false">$A125+C125-$C$10</f>
        <v>5.04</v>
      </c>
      <c r="F125" s="15" t="n">
        <f aca="false">$A125+D125-$C$10</f>
        <v>1.58</v>
      </c>
      <c r="G125" s="15" t="n">
        <f aca="false">$B125+0.5+($C$11/2)</f>
        <v>227.085</v>
      </c>
      <c r="H125" s="16" t="n">
        <f aca="false">1000*($C$11/E125)</f>
        <v>628.968253968254</v>
      </c>
      <c r="I125" s="16" t="n">
        <f aca="false">1000*($C$11/F125)</f>
        <v>2006.32911392405</v>
      </c>
      <c r="J125" s="17" t="n">
        <f aca="false">G125/0.3048</f>
        <v>745.029527559055</v>
      </c>
      <c r="K125" s="16" t="n">
        <f aca="false">H125/0.3048</f>
        <v>2063.54414031579</v>
      </c>
      <c r="L125" s="16" t="n">
        <f aca="false">I125/0.3048</f>
        <v>6582.44459948836</v>
      </c>
      <c r="M125" s="10" t="n">
        <v>225</v>
      </c>
      <c r="N125" s="9" t="s">
        <v>134</v>
      </c>
      <c r="O125" s="10" t="n">
        <v>10.5</v>
      </c>
      <c r="P125" s="10" t="n">
        <v>10.58</v>
      </c>
      <c r="Q125" s="10" t="n">
        <v>6.14</v>
      </c>
      <c r="R125" s="10" t="n">
        <v>9.14</v>
      </c>
      <c r="S125" s="10" t="n">
        <v>9.22</v>
      </c>
      <c r="T125" s="10" t="n">
        <v>5.68</v>
      </c>
      <c r="U125" s="10" t="n">
        <v>735.294</v>
      </c>
      <c r="V125" s="10" t="n">
        <v>2173.913</v>
      </c>
      <c r="W125" s="10" t="n">
        <v>112</v>
      </c>
    </row>
    <row r="126" customFormat="false" ht="13" hidden="false" customHeight="false" outlineLevel="0" collapsed="false">
      <c r="A126" s="15" t="n">
        <v>0</v>
      </c>
      <c r="B126" s="15" t="n">
        <f aca="false">M126</f>
        <v>226</v>
      </c>
      <c r="C126" s="15" t="n">
        <f aca="false">R126</f>
        <v>8.12</v>
      </c>
      <c r="D126" s="15" t="n">
        <f aca="false">T126</f>
        <v>5.68</v>
      </c>
      <c r="E126" s="15" t="n">
        <f aca="false">$A126+C126-$C$10</f>
        <v>4.02</v>
      </c>
      <c r="F126" s="15" t="n">
        <f aca="false">$A126+D126-$C$10</f>
        <v>1.58</v>
      </c>
      <c r="G126" s="15" t="n">
        <f aca="false">$B126+0.5+($C$11/2)</f>
        <v>228.085</v>
      </c>
      <c r="H126" s="16" t="n">
        <f aca="false">1000*($C$11/E126)</f>
        <v>788.557213930348</v>
      </c>
      <c r="I126" s="16" t="n">
        <f aca="false">1000*($C$11/F126)</f>
        <v>2006.32911392405</v>
      </c>
      <c r="J126" s="17" t="n">
        <f aca="false">G126/0.3048</f>
        <v>748.310367454068</v>
      </c>
      <c r="K126" s="16" t="n">
        <f aca="false">H126/0.3048</f>
        <v>2587.12996696309</v>
      </c>
      <c r="L126" s="16" t="n">
        <f aca="false">I126/0.3048</f>
        <v>6582.44459948836</v>
      </c>
      <c r="M126" s="10" t="n">
        <v>226</v>
      </c>
      <c r="N126" s="9" t="s">
        <v>135</v>
      </c>
      <c r="O126" s="10" t="n">
        <v>9.3</v>
      </c>
      <c r="P126" s="10" t="n">
        <v>9.4</v>
      </c>
      <c r="Q126" s="10" t="n">
        <v>6.14</v>
      </c>
      <c r="R126" s="10" t="n">
        <v>8.12</v>
      </c>
      <c r="S126" s="10" t="n">
        <v>8.18</v>
      </c>
      <c r="T126" s="10" t="n">
        <v>5.68</v>
      </c>
      <c r="U126" s="10" t="n">
        <v>833.333</v>
      </c>
      <c r="V126" s="10" t="n">
        <v>2173.913</v>
      </c>
      <c r="W126" s="10" t="n">
        <v>113</v>
      </c>
    </row>
    <row r="127" customFormat="false" ht="13" hidden="false" customHeight="false" outlineLevel="0" collapsed="false">
      <c r="A127" s="15" t="n">
        <v>0</v>
      </c>
      <c r="B127" s="15" t="n">
        <f aca="false">M127</f>
        <v>227</v>
      </c>
      <c r="C127" s="15" t="n">
        <f aca="false">R127</f>
        <v>7.33</v>
      </c>
      <c r="D127" s="15" t="n">
        <f aca="false">T127</f>
        <v>5.54</v>
      </c>
      <c r="E127" s="15" t="n">
        <f aca="false">$A127+C127-$C$10</f>
        <v>3.23</v>
      </c>
      <c r="F127" s="15" t="n">
        <f aca="false">$A127+D127-$C$10</f>
        <v>1.44</v>
      </c>
      <c r="G127" s="15" t="n">
        <f aca="false">$B127+0.5+($C$11/2)</f>
        <v>229.085</v>
      </c>
      <c r="H127" s="16" t="n">
        <f aca="false">1000*($C$11/E127)</f>
        <v>981.424148606811</v>
      </c>
      <c r="I127" s="16" t="n">
        <f aca="false">1000*($C$11/F127)</f>
        <v>2201.38888888889</v>
      </c>
      <c r="J127" s="17" t="n">
        <f aca="false">G127/0.3048</f>
        <v>751.591207349081</v>
      </c>
      <c r="K127" s="16" t="n">
        <f aca="false">H127/0.3048</f>
        <v>3219.89550067851</v>
      </c>
      <c r="L127" s="16" t="n">
        <f aca="false">I127/0.3048</f>
        <v>7222.40449110528</v>
      </c>
      <c r="M127" s="10" t="n">
        <v>227</v>
      </c>
      <c r="N127" s="9" t="s">
        <v>136</v>
      </c>
      <c r="O127" s="10" t="n">
        <v>8.71</v>
      </c>
      <c r="P127" s="10" t="n">
        <v>8.75</v>
      </c>
      <c r="Q127" s="10" t="n">
        <v>5.99</v>
      </c>
      <c r="R127" s="10" t="n">
        <v>7.33</v>
      </c>
      <c r="S127" s="10" t="n">
        <v>7.4</v>
      </c>
      <c r="T127" s="10" t="n">
        <v>5.54</v>
      </c>
      <c r="U127" s="10" t="n">
        <v>732.601</v>
      </c>
      <c r="V127" s="10" t="n">
        <v>2222.223</v>
      </c>
      <c r="W127" s="10" t="n">
        <v>114</v>
      </c>
    </row>
    <row r="128" customFormat="false" ht="13" hidden="false" customHeight="false" outlineLevel="0" collapsed="false">
      <c r="A128" s="15" t="n">
        <v>0</v>
      </c>
      <c r="B128" s="15" t="n">
        <f aca="false">M128</f>
        <v>227.5</v>
      </c>
      <c r="C128" s="15" t="n">
        <f aca="false">R128</f>
        <v>6.9</v>
      </c>
      <c r="D128" s="15" t="n">
        <f aca="false">T128</f>
        <v>5.43</v>
      </c>
      <c r="E128" s="15" t="n">
        <f aca="false">$A128+C128-$C$10</f>
        <v>2.8</v>
      </c>
      <c r="F128" s="15" t="n">
        <f aca="false">$A128+D128-$C$10</f>
        <v>1.33</v>
      </c>
      <c r="G128" s="15" t="n">
        <f aca="false">$B128+0.5+($C$11/2)</f>
        <v>229.585</v>
      </c>
      <c r="H128" s="16" t="n">
        <f aca="false">1000*($C$11/E128)</f>
        <v>1132.14285714286</v>
      </c>
      <c r="I128" s="16" t="n">
        <f aca="false">1000*($C$11/F128)</f>
        <v>2383.45864661654</v>
      </c>
      <c r="J128" s="17" t="n">
        <f aca="false">G128/0.3048</f>
        <v>753.231627296588</v>
      </c>
      <c r="K128" s="16" t="n">
        <f aca="false">H128/0.3048</f>
        <v>3714.37945256843</v>
      </c>
      <c r="L128" s="16" t="n">
        <f aca="false">I128/0.3048</f>
        <v>7819.74621593354</v>
      </c>
      <c r="M128" s="10" t="n">
        <v>227.5</v>
      </c>
      <c r="N128" s="9" t="s">
        <v>137</v>
      </c>
      <c r="O128" s="10" t="n">
        <v>8.4</v>
      </c>
      <c r="P128" s="10" t="n">
        <v>8.4</v>
      </c>
      <c r="Q128" s="10" t="n">
        <v>5.93</v>
      </c>
      <c r="R128" s="10" t="n">
        <v>6.9</v>
      </c>
      <c r="S128" s="10" t="n">
        <v>6.91</v>
      </c>
      <c r="T128" s="10" t="n">
        <v>5.43</v>
      </c>
      <c r="U128" s="10" t="n">
        <v>668.896</v>
      </c>
      <c r="V128" s="10" t="n">
        <v>2000</v>
      </c>
      <c r="W128" s="10" t="n">
        <v>115</v>
      </c>
    </row>
    <row r="129" customFormat="false" ht="13" hidden="false" customHeight="false" outlineLevel="0" collapsed="false">
      <c r="A129" s="15" t="n">
        <v>0</v>
      </c>
      <c r="B129" s="15" t="n">
        <f aca="false">M129</f>
        <v>228</v>
      </c>
      <c r="C129" s="15" t="n">
        <f aca="false">R129</f>
        <v>6.69</v>
      </c>
      <c r="D129" s="15" t="n">
        <f aca="false">T129</f>
        <v>5.34</v>
      </c>
      <c r="E129" s="15" t="n">
        <f aca="false">$A129+C129-$C$10</f>
        <v>2.59</v>
      </c>
      <c r="F129" s="15" t="n">
        <f aca="false">$A129+D129-$C$10</f>
        <v>1.24</v>
      </c>
      <c r="G129" s="15" t="n">
        <f aca="false">$B129+0.5+($C$11/2)</f>
        <v>230.085</v>
      </c>
      <c r="H129" s="16" t="n">
        <f aca="false">1000*($C$11/E129)</f>
        <v>1223.93822393822</v>
      </c>
      <c r="I129" s="16" t="n">
        <f aca="false">1000*($C$11/F129)</f>
        <v>2556.45161290323</v>
      </c>
      <c r="J129" s="17" t="n">
        <f aca="false">G129/0.3048</f>
        <v>754.872047244095</v>
      </c>
      <c r="K129" s="16" t="n">
        <f aca="false">H129/0.3048</f>
        <v>4015.54535412803</v>
      </c>
      <c r="L129" s="16" t="n">
        <f aca="false">I129/0.3048</f>
        <v>8387.30844128355</v>
      </c>
      <c r="M129" s="10" t="n">
        <v>228</v>
      </c>
      <c r="N129" s="9" t="s">
        <v>138</v>
      </c>
      <c r="O129" s="10" t="n">
        <v>8.01</v>
      </c>
      <c r="P129" s="10" t="n">
        <v>-9999</v>
      </c>
      <c r="Q129" s="10" t="n">
        <v>5.84</v>
      </c>
      <c r="R129" s="10" t="n">
        <v>6.69</v>
      </c>
      <c r="S129" s="10" t="n">
        <v>-9999</v>
      </c>
      <c r="T129" s="10" t="n">
        <v>5.34</v>
      </c>
      <c r="U129" s="10" t="n">
        <v>757.576</v>
      </c>
      <c r="V129" s="10" t="n">
        <v>2000</v>
      </c>
      <c r="W129" s="10" t="n">
        <v>116</v>
      </c>
    </row>
    <row r="130" customFormat="false" ht="13" hidden="false" customHeight="false" outlineLevel="0" collapsed="false">
      <c r="A130" s="15" t="n">
        <v>0</v>
      </c>
      <c r="B130" s="15" t="n">
        <f aca="false">M130</f>
        <v>228.8</v>
      </c>
      <c r="C130" s="15" t="n">
        <f aca="false">R130</f>
        <v>6.69</v>
      </c>
      <c r="D130" s="15" t="n">
        <f aca="false">T130</f>
        <v>5.21</v>
      </c>
      <c r="E130" s="15" t="n">
        <f aca="false">$A130+C130-$C$10</f>
        <v>2.59</v>
      </c>
      <c r="F130" s="15" t="n">
        <f aca="false">$A130+D130-$C$10</f>
        <v>1.11</v>
      </c>
      <c r="G130" s="15" t="n">
        <f aca="false">$B130+0.5+($C$11/2)</f>
        <v>230.885</v>
      </c>
      <c r="H130" s="16" t="n">
        <f aca="false">1000*($C$11/E130)</f>
        <v>1223.93822393822</v>
      </c>
      <c r="I130" s="16" t="n">
        <f aca="false">1000*($C$11/F130)</f>
        <v>2855.85585585586</v>
      </c>
      <c r="J130" s="17" t="n">
        <f aca="false">G130/0.3048</f>
        <v>757.496719160105</v>
      </c>
      <c r="K130" s="16" t="n">
        <f aca="false">H130/0.3048</f>
        <v>4015.54535412803</v>
      </c>
      <c r="L130" s="16" t="n">
        <f aca="false">I130/0.3048</f>
        <v>9369.60582629874</v>
      </c>
      <c r="M130" s="10" t="n">
        <v>228.8</v>
      </c>
      <c r="N130" s="9" t="s">
        <v>139</v>
      </c>
      <c r="O130" s="10" t="n">
        <v>-9999</v>
      </c>
      <c r="P130" s="10" t="n">
        <v>-9999</v>
      </c>
      <c r="Q130" s="10" t="n">
        <v>5.62</v>
      </c>
      <c r="R130" s="10" t="n">
        <v>6.69</v>
      </c>
      <c r="S130" s="10" t="n">
        <v>-9999</v>
      </c>
      <c r="T130" s="10" t="n">
        <v>5.21</v>
      </c>
      <c r="U130" s="10"/>
      <c r="V130" s="10" t="n">
        <v>2439.025</v>
      </c>
      <c r="W130" s="10" t="n">
        <v>117</v>
      </c>
    </row>
    <row r="131" customFormat="false" ht="13" hidden="false" customHeight="false" outlineLevel="0" collapsed="false">
      <c r="A131" s="15" t="n">
        <v>0</v>
      </c>
      <c r="B131" s="15" t="n">
        <f aca="false">M131</f>
        <v>229</v>
      </c>
      <c r="C131" s="15" t="n">
        <f aca="false">R131</f>
        <v>6.34</v>
      </c>
      <c r="D131" s="15" t="n">
        <f aca="false">T131</f>
        <v>5.18</v>
      </c>
      <c r="E131" s="15" t="n">
        <f aca="false">$A131+C131-$C$10</f>
        <v>2.24</v>
      </c>
      <c r="F131" s="15" t="n">
        <f aca="false">$A131+D131-$C$10</f>
        <v>1.08</v>
      </c>
      <c r="G131" s="15" t="n">
        <f aca="false">$B131+0.5+($C$11/2)</f>
        <v>231.085</v>
      </c>
      <c r="H131" s="16" t="n">
        <f aca="false">1000*($C$11/E131)</f>
        <v>1415.17857142857</v>
      </c>
      <c r="I131" s="16" t="n">
        <f aca="false">1000*($C$11/F131)</f>
        <v>2935.18518518519</v>
      </c>
      <c r="J131" s="17" t="n">
        <f aca="false">G131/0.3048</f>
        <v>758.152887139108</v>
      </c>
      <c r="K131" s="16" t="n">
        <f aca="false">H131/0.3048</f>
        <v>4642.97431571054</v>
      </c>
      <c r="L131" s="16" t="n">
        <f aca="false">I131/0.3048</f>
        <v>9629.87265480704</v>
      </c>
      <c r="M131" s="10" t="n">
        <v>229</v>
      </c>
      <c r="N131" s="9" t="s">
        <v>140</v>
      </c>
      <c r="O131" s="10" t="n">
        <v>-9999</v>
      </c>
      <c r="P131" s="10" t="n">
        <v>-9999</v>
      </c>
      <c r="Q131" s="10" t="n">
        <v>5.6</v>
      </c>
      <c r="R131" s="10" t="n">
        <v>6.34</v>
      </c>
      <c r="S131" s="10" t="n">
        <v>-9999</v>
      </c>
      <c r="T131" s="10" t="n">
        <v>5.18</v>
      </c>
      <c r="U131" s="10"/>
      <c r="V131" s="10" t="n">
        <v>2380.952</v>
      </c>
      <c r="W131" s="10" t="n">
        <v>118</v>
      </c>
    </row>
    <row r="132" customFormat="false" ht="13" hidden="false" customHeight="false" outlineLevel="0" collapsed="false">
      <c r="A132" s="15" t="n">
        <v>0</v>
      </c>
      <c r="B132" s="15" t="n">
        <f aca="false">M132</f>
        <v>229.5</v>
      </c>
      <c r="C132" s="15" t="n">
        <f aca="false">R132</f>
        <v>6.52</v>
      </c>
      <c r="D132" s="15" t="n">
        <f aca="false">T132</f>
        <v>5.03</v>
      </c>
      <c r="E132" s="15" t="n">
        <f aca="false">$A132+C132-$C$10</f>
        <v>2.42</v>
      </c>
      <c r="F132" s="15" t="n">
        <f aca="false">$A132+D132-$C$10</f>
        <v>0.930000000000001</v>
      </c>
      <c r="G132" s="15" t="n">
        <f aca="false">$B132+0.5+($C$11/2)</f>
        <v>231.585</v>
      </c>
      <c r="H132" s="16" t="n">
        <f aca="false">1000*($C$11/E132)</f>
        <v>1309.9173553719</v>
      </c>
      <c r="I132" s="16" t="n">
        <f aca="false">1000*($C$11/F132)</f>
        <v>3408.60215053763</v>
      </c>
      <c r="J132" s="17" t="n">
        <f aca="false">G132/0.3048</f>
        <v>759.793307086614</v>
      </c>
      <c r="K132" s="16" t="n">
        <f aca="false">H132/0.3048</f>
        <v>4297.62911867422</v>
      </c>
      <c r="L132" s="16" t="n">
        <f aca="false">I132/0.3048</f>
        <v>11183.0779217114</v>
      </c>
      <c r="M132" s="10" t="n">
        <v>229.5</v>
      </c>
      <c r="N132" s="9" t="s">
        <v>141</v>
      </c>
      <c r="O132" s="10" t="n">
        <v>7.58</v>
      </c>
      <c r="P132" s="10" t="n">
        <v>-9999</v>
      </c>
      <c r="Q132" s="10" t="n">
        <v>5.41</v>
      </c>
      <c r="R132" s="10" t="n">
        <v>6.52</v>
      </c>
      <c r="S132" s="10" t="n">
        <v>-9999</v>
      </c>
      <c r="T132" s="10" t="n">
        <v>5.03</v>
      </c>
      <c r="U132" s="10" t="n">
        <v>943.396</v>
      </c>
      <c r="V132" s="10" t="n">
        <v>2631.582</v>
      </c>
      <c r="W132" s="10" t="n">
        <v>119</v>
      </c>
    </row>
    <row r="133" customFormat="false" ht="13" hidden="false" customHeight="false" outlineLevel="0" collapsed="false">
      <c r="A133" s="15" t="n">
        <v>0</v>
      </c>
      <c r="B133" s="15" t="n">
        <f aca="false">M133</f>
        <v>229.9</v>
      </c>
      <c r="C133" s="15" t="n">
        <f aca="false">R133</f>
        <v>5.495</v>
      </c>
      <c r="D133" s="15" t="n">
        <f aca="false">T133</f>
        <v>4.965</v>
      </c>
      <c r="E133" s="15" t="n">
        <f aca="false">$A133+C133-$C$10</f>
        <v>1.395</v>
      </c>
      <c r="F133" s="15" t="n">
        <f aca="false">$A133+D133-$C$10</f>
        <v>0.865</v>
      </c>
      <c r="G133" s="15" t="n">
        <f aca="false">$B133+0.5+($C$11/2)</f>
        <v>231.985</v>
      </c>
      <c r="H133" s="16" t="n">
        <f aca="false">1000*($C$11/E133)</f>
        <v>2272.40143369176</v>
      </c>
      <c r="I133" s="16" t="n">
        <f aca="false">1000*($C$11/F133)</f>
        <v>3664.73988439306</v>
      </c>
      <c r="J133" s="17" t="n">
        <f aca="false">G133/0.3048</f>
        <v>761.10564304462</v>
      </c>
      <c r="K133" s="16" t="n">
        <f aca="false">H133/0.3048</f>
        <v>7455.38528114093</v>
      </c>
      <c r="L133" s="16" t="n">
        <f aca="false">I133/0.3048</f>
        <v>12023.4248175625</v>
      </c>
      <c r="M133" s="10" t="n">
        <v>229.9</v>
      </c>
      <c r="N133" s="9" t="s">
        <v>142</v>
      </c>
      <c r="O133" s="10" t="n">
        <v>5.89</v>
      </c>
      <c r="P133" s="10" t="n">
        <v>5.94</v>
      </c>
      <c r="Q133" s="10" t="n">
        <v>5.275</v>
      </c>
      <c r="R133" s="10" t="n">
        <v>5.495</v>
      </c>
      <c r="S133" s="10" t="n">
        <v>5.54</v>
      </c>
      <c r="T133" s="10" t="n">
        <v>4.965</v>
      </c>
      <c r="U133" s="10" t="n">
        <v>2515.723</v>
      </c>
      <c r="V133" s="10" t="n">
        <v>3225.807</v>
      </c>
      <c r="W133" s="10" t="n">
        <v>120</v>
      </c>
    </row>
    <row r="134" customFormat="false" ht="13" hidden="false" customHeight="false" outlineLevel="0" collapsed="false">
      <c r="A134" s="15" t="n">
        <v>0</v>
      </c>
      <c r="B134" s="15" t="n">
        <f aca="false">M134</f>
        <v>230</v>
      </c>
      <c r="C134" s="15" t="n">
        <f aca="false">R134</f>
        <v>5.1</v>
      </c>
      <c r="D134" s="15" t="n">
        <f aca="false">T134</f>
        <v>4.73</v>
      </c>
      <c r="E134" s="15" t="n">
        <f aca="false">$A134+C134-$C$10</f>
        <v>1</v>
      </c>
      <c r="F134" s="15" t="n">
        <f aca="false">$A134+D134-$C$10</f>
        <v>0.630000000000001</v>
      </c>
      <c r="G134" s="15" t="n">
        <f aca="false">$B134+0.5+($C$11/2)</f>
        <v>232.085</v>
      </c>
      <c r="H134" s="16" t="n">
        <f aca="false">1000*($C$11/E134)</f>
        <v>3170</v>
      </c>
      <c r="I134" s="16" t="n">
        <f aca="false">1000*($C$11/F134)</f>
        <v>5031.74603174603</v>
      </c>
      <c r="J134" s="17" t="n">
        <f aca="false">G134/0.3048</f>
        <v>761.433727034121</v>
      </c>
      <c r="K134" s="16" t="n">
        <f aca="false">H134/0.3048</f>
        <v>10400.2624671916</v>
      </c>
      <c r="L134" s="16" t="n">
        <f aca="false">I134/0.3048</f>
        <v>16508.3531225263</v>
      </c>
      <c r="M134" s="10" t="n">
        <v>230</v>
      </c>
      <c r="N134" s="9" t="s">
        <v>143</v>
      </c>
      <c r="O134" s="10" t="n">
        <v>5.47</v>
      </c>
      <c r="P134" s="10" t="n">
        <v>-9999</v>
      </c>
      <c r="Q134" s="10" t="n">
        <v>5.03</v>
      </c>
      <c r="R134" s="10" t="n">
        <v>5.1</v>
      </c>
      <c r="S134" s="10" t="n">
        <v>-9999</v>
      </c>
      <c r="T134" s="10" t="n">
        <v>4.73</v>
      </c>
      <c r="U134" s="10" t="n">
        <v>2702.704</v>
      </c>
      <c r="V134" s="10" t="n">
        <v>3333.331</v>
      </c>
      <c r="W134" s="10" t="n">
        <v>121</v>
      </c>
    </row>
    <row r="135" customFormat="false" ht="13" hidden="false" customHeight="false" outlineLevel="0" collapsed="false">
      <c r="A135" s="15" t="n">
        <v>0</v>
      </c>
      <c r="B135" s="15" t="n">
        <f aca="false">M135</f>
        <v>230.6</v>
      </c>
      <c r="C135" s="15" t="n">
        <f aca="false">R135</f>
        <v>5.085</v>
      </c>
      <c r="D135" s="15" t="n">
        <f aca="false">T135</f>
        <v>4.785</v>
      </c>
      <c r="E135" s="15" t="n">
        <f aca="false">$A135+C135-$C$10</f>
        <v>0.985</v>
      </c>
      <c r="F135" s="15" t="n">
        <f aca="false">$A135+D135-$C$10</f>
        <v>0.685000000000001</v>
      </c>
      <c r="G135" s="15" t="n">
        <f aca="false">$B135+0.5+($C$11/2)</f>
        <v>232.685</v>
      </c>
      <c r="H135" s="16" t="n">
        <f aca="false">1000*($C$11/E135)</f>
        <v>3218.27411167513</v>
      </c>
      <c r="I135" s="16" t="n">
        <f aca="false">1000*($C$11/F135)</f>
        <v>4627.73722627737</v>
      </c>
      <c r="J135" s="17" t="n">
        <f aca="false">G135/0.3048</f>
        <v>763.402230971129</v>
      </c>
      <c r="K135" s="16" t="n">
        <f aca="false">H135/0.3048</f>
        <v>10558.6420986717</v>
      </c>
      <c r="L135" s="16" t="n">
        <f aca="false">I135/0.3048</f>
        <v>15182.8649156082</v>
      </c>
      <c r="M135" s="10" t="n">
        <v>230.6</v>
      </c>
      <c r="N135" s="9" t="s">
        <v>144</v>
      </c>
      <c r="O135" s="10" t="n">
        <v>5.44</v>
      </c>
      <c r="P135" s="10" t="n">
        <v>5.48</v>
      </c>
      <c r="Q135" s="10" t="n">
        <v>5.075</v>
      </c>
      <c r="R135" s="10" t="n">
        <v>5.085</v>
      </c>
      <c r="S135" s="10" t="n">
        <v>5.145</v>
      </c>
      <c r="T135" s="10" t="n">
        <v>4.785</v>
      </c>
      <c r="U135" s="10" t="n">
        <v>2898.551</v>
      </c>
      <c r="V135" s="10" t="n">
        <v>3448.276</v>
      </c>
      <c r="W135" s="10" t="n">
        <v>122</v>
      </c>
    </row>
    <row r="136" customFormat="false" ht="12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6"/>
      <c r="I136" s="16"/>
      <c r="J136" s="17"/>
      <c r="K136" s="16"/>
      <c r="L136" s="16"/>
    </row>
    <row r="137" customFormat="false" ht="12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6"/>
      <c r="I137" s="16"/>
      <c r="J137" s="17"/>
      <c r="K137" s="16"/>
      <c r="L137" s="16"/>
    </row>
    <row r="138" customFormat="false" ht="12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6"/>
      <c r="I138" s="16"/>
      <c r="J138" s="17"/>
      <c r="K138" s="16"/>
      <c r="L138" s="16"/>
    </row>
    <row r="139" customFormat="false" ht="12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6"/>
      <c r="I139" s="16"/>
      <c r="J139" s="17"/>
      <c r="K139" s="16"/>
      <c r="L139" s="16"/>
    </row>
    <row r="140" customFormat="false" ht="12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6"/>
      <c r="I140" s="16"/>
      <c r="J140" s="17"/>
      <c r="K140" s="16"/>
      <c r="L140" s="16"/>
    </row>
    <row r="141" customFormat="false" ht="12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6"/>
      <c r="I141" s="16"/>
      <c r="J141" s="17"/>
      <c r="K141" s="16"/>
      <c r="L141" s="16"/>
    </row>
    <row r="142" customFormat="false" ht="12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6"/>
      <c r="I142" s="16"/>
      <c r="J142" s="17"/>
      <c r="K142" s="16"/>
      <c r="L142" s="16"/>
    </row>
    <row r="143" customFormat="false" ht="12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6"/>
      <c r="I143" s="16"/>
      <c r="J143" s="17"/>
      <c r="K143" s="16"/>
      <c r="L143" s="16"/>
    </row>
    <row r="144" customFormat="false" ht="12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6"/>
      <c r="I144" s="16"/>
      <c r="J144" s="17"/>
      <c r="K144" s="16"/>
      <c r="L144" s="16"/>
    </row>
    <row r="145" customFormat="false" ht="12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6"/>
      <c r="I145" s="16"/>
      <c r="J145" s="17"/>
      <c r="K145" s="16"/>
      <c r="L145" s="16"/>
    </row>
    <row r="146" customFormat="false" ht="12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6"/>
      <c r="I146" s="16"/>
      <c r="J146" s="17"/>
      <c r="K146" s="16"/>
      <c r="L146" s="16"/>
    </row>
    <row r="147" customFormat="false" ht="12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6"/>
      <c r="I147" s="16"/>
      <c r="J147" s="17"/>
      <c r="K147" s="16"/>
      <c r="L147" s="16"/>
    </row>
    <row r="148" customFormat="false" ht="12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6"/>
      <c r="I148" s="16"/>
      <c r="J148" s="17"/>
      <c r="K148" s="16"/>
      <c r="L148" s="16"/>
    </row>
    <row r="149" customFormat="false" ht="12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6"/>
      <c r="I149" s="16"/>
      <c r="J149" s="17"/>
      <c r="K149" s="16"/>
      <c r="L149" s="16"/>
    </row>
    <row r="150" customFormat="false" ht="12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6"/>
      <c r="I150" s="16"/>
      <c r="J150" s="17"/>
      <c r="K150" s="16"/>
      <c r="L150" s="16"/>
    </row>
    <row r="151" customFormat="false" ht="12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6"/>
      <c r="I151" s="16"/>
      <c r="J151" s="17"/>
      <c r="K151" s="16"/>
      <c r="L151" s="16"/>
    </row>
    <row r="152" customFormat="false" ht="12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6"/>
      <c r="I152" s="16"/>
      <c r="J152" s="17"/>
      <c r="K152" s="16"/>
      <c r="L152" s="16"/>
    </row>
    <row r="153" customFormat="false" ht="12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6"/>
      <c r="I153" s="16"/>
      <c r="J153" s="17"/>
      <c r="K153" s="16"/>
      <c r="L153" s="16"/>
    </row>
    <row r="154" customFormat="false" ht="12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6"/>
      <c r="I154" s="16"/>
      <c r="J154" s="17"/>
      <c r="K154" s="16"/>
      <c r="L154" s="16"/>
    </row>
    <row r="155" customFormat="false" ht="12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6"/>
      <c r="I155" s="16"/>
      <c r="J155" s="17"/>
      <c r="K155" s="16"/>
      <c r="L155" s="16"/>
    </row>
    <row r="156" customFormat="false" ht="12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6"/>
      <c r="I156" s="16"/>
      <c r="J156" s="17"/>
      <c r="K156" s="16"/>
      <c r="L156" s="16"/>
    </row>
    <row r="157" customFormat="false" ht="12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6"/>
      <c r="I157" s="16"/>
      <c r="J157" s="17"/>
      <c r="K157" s="16"/>
      <c r="L157" s="16"/>
    </row>
    <row r="158" customFormat="false" ht="12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6"/>
      <c r="I158" s="16"/>
      <c r="J158" s="17"/>
      <c r="K158" s="16"/>
      <c r="L158" s="16"/>
    </row>
    <row r="159" customFormat="false" ht="12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6"/>
      <c r="I159" s="16"/>
      <c r="J159" s="17"/>
      <c r="K159" s="16"/>
      <c r="L159" s="16"/>
    </row>
    <row r="160" customFormat="false" ht="12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6"/>
      <c r="I160" s="16"/>
      <c r="J160" s="17"/>
      <c r="K160" s="16"/>
      <c r="L160" s="16"/>
    </row>
    <row r="161" customFormat="false" ht="12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6"/>
      <c r="I161" s="16"/>
      <c r="J161" s="17"/>
      <c r="K161" s="16"/>
      <c r="L161" s="16"/>
    </row>
    <row r="162" customFormat="false" ht="12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6"/>
      <c r="I162" s="16"/>
      <c r="J162" s="17"/>
      <c r="K162" s="16"/>
      <c r="L162" s="16"/>
    </row>
    <row r="163" customFormat="false" ht="12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6"/>
      <c r="I163" s="16"/>
      <c r="J163" s="17"/>
      <c r="K163" s="16"/>
      <c r="L163" s="16"/>
    </row>
    <row r="164" customFormat="false" ht="12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6"/>
      <c r="I164" s="16"/>
      <c r="J164" s="17"/>
      <c r="K164" s="16"/>
      <c r="L164" s="16"/>
    </row>
    <row r="165" customFormat="false" ht="12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6"/>
      <c r="I165" s="16"/>
      <c r="J165" s="17"/>
      <c r="K165" s="16"/>
      <c r="L165" s="16"/>
    </row>
    <row r="166" customFormat="false" ht="12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6"/>
      <c r="I166" s="16"/>
      <c r="J166" s="17"/>
      <c r="K166" s="16"/>
      <c r="L166" s="16"/>
    </row>
    <row r="167" customFormat="false" ht="12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6"/>
      <c r="I167" s="16"/>
      <c r="J167" s="17"/>
      <c r="K167" s="16"/>
      <c r="L167" s="16"/>
    </row>
    <row r="168" customFormat="false" ht="12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6"/>
      <c r="I168" s="16"/>
      <c r="J168" s="17"/>
      <c r="K168" s="16"/>
      <c r="L168" s="16"/>
    </row>
    <row r="169" customFormat="false" ht="12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6"/>
      <c r="I169" s="16"/>
      <c r="J169" s="17"/>
      <c r="K169" s="16"/>
      <c r="L169" s="16"/>
    </row>
    <row r="170" customFormat="false" ht="12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6"/>
      <c r="I170" s="16"/>
      <c r="J170" s="17"/>
      <c r="K170" s="16"/>
      <c r="L170" s="16"/>
    </row>
    <row r="171" customFormat="false" ht="12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6"/>
      <c r="I171" s="16"/>
      <c r="J171" s="17"/>
      <c r="K171" s="16"/>
      <c r="L171" s="16"/>
    </row>
    <row r="172" customFormat="false" ht="12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6"/>
      <c r="I172" s="16"/>
      <c r="J172" s="17"/>
      <c r="K172" s="16"/>
      <c r="L172" s="16"/>
    </row>
    <row r="173" customFormat="false" ht="12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6"/>
      <c r="I173" s="16"/>
      <c r="J173" s="17"/>
      <c r="K173" s="16"/>
      <c r="L173" s="16"/>
    </row>
    <row r="174" customFormat="false" ht="12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6"/>
      <c r="I174" s="16"/>
      <c r="J174" s="17"/>
      <c r="K174" s="16"/>
      <c r="L174" s="16"/>
    </row>
    <row r="175" customFormat="false" ht="12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6"/>
      <c r="I175" s="16"/>
      <c r="J175" s="17"/>
      <c r="K175" s="16"/>
      <c r="L175" s="16"/>
    </row>
    <row r="176" customFormat="false" ht="12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6"/>
      <c r="I176" s="16"/>
      <c r="J176" s="17"/>
      <c r="K176" s="16"/>
      <c r="L176" s="16"/>
    </row>
    <row r="177" customFormat="false" ht="12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6"/>
      <c r="I177" s="16"/>
      <c r="J177" s="17"/>
      <c r="K177" s="16"/>
      <c r="L177" s="16"/>
    </row>
    <row r="178" customFormat="false" ht="12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6"/>
      <c r="I178" s="16"/>
      <c r="J178" s="17"/>
      <c r="K178" s="16"/>
      <c r="L178" s="16"/>
    </row>
    <row r="179" customFormat="false" ht="12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6"/>
      <c r="I179" s="16"/>
      <c r="J179" s="17"/>
      <c r="K179" s="16"/>
      <c r="L179" s="16"/>
    </row>
    <row r="180" customFormat="false" ht="12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6"/>
      <c r="I180" s="16"/>
      <c r="J180" s="17"/>
      <c r="K180" s="16"/>
      <c r="L180" s="16"/>
    </row>
    <row r="181" customFormat="false" ht="12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6"/>
      <c r="I181" s="16"/>
      <c r="J181" s="17"/>
      <c r="K181" s="16"/>
      <c r="L181" s="16"/>
    </row>
    <row r="182" customFormat="false" ht="12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6"/>
      <c r="I182" s="16"/>
      <c r="J182" s="17"/>
      <c r="K182" s="16"/>
      <c r="L182" s="16"/>
    </row>
    <row r="183" customFormat="false" ht="12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6"/>
      <c r="I183" s="16"/>
      <c r="J183" s="17"/>
      <c r="K183" s="16"/>
      <c r="L183" s="16"/>
    </row>
    <row r="184" customFormat="false" ht="12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6"/>
      <c r="I184" s="16"/>
      <c r="J184" s="17"/>
      <c r="K184" s="16"/>
      <c r="L184" s="16"/>
    </row>
    <row r="185" customFormat="false" ht="12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6"/>
      <c r="I185" s="16"/>
      <c r="J185" s="17"/>
      <c r="K185" s="16"/>
      <c r="L185" s="16"/>
    </row>
    <row r="186" customFormat="false" ht="12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6"/>
      <c r="I186" s="16"/>
      <c r="J186" s="17"/>
      <c r="K186" s="16"/>
      <c r="L186" s="16"/>
    </row>
    <row r="187" customFormat="false" ht="12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6"/>
      <c r="I187" s="16"/>
      <c r="J187" s="17"/>
      <c r="K187" s="16"/>
      <c r="L187" s="16"/>
    </row>
    <row r="188" customFormat="false" ht="12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6"/>
      <c r="I188" s="16"/>
      <c r="J188" s="17"/>
      <c r="K188" s="16"/>
      <c r="L188" s="16"/>
    </row>
    <row r="189" customFormat="false" ht="12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6"/>
      <c r="I189" s="16"/>
      <c r="J189" s="17"/>
      <c r="K189" s="16"/>
      <c r="L189" s="16"/>
    </row>
    <row r="190" customFormat="false" ht="12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6"/>
      <c r="I190" s="16"/>
      <c r="J190" s="17"/>
      <c r="K190" s="16"/>
      <c r="L190" s="16"/>
    </row>
    <row r="191" customFormat="false" ht="12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6"/>
      <c r="I191" s="16"/>
      <c r="J191" s="17"/>
      <c r="K191" s="16"/>
      <c r="L191" s="16"/>
    </row>
    <row r="192" customFormat="false" ht="12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6"/>
      <c r="I192" s="16"/>
      <c r="J192" s="17"/>
      <c r="K192" s="16"/>
      <c r="L192" s="16"/>
    </row>
    <row r="193" customFormat="false" ht="12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6"/>
      <c r="I193" s="16"/>
      <c r="J193" s="17"/>
      <c r="K193" s="16"/>
      <c r="L193" s="16"/>
    </row>
    <row r="194" customFormat="false" ht="12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6"/>
      <c r="I194" s="16"/>
      <c r="J194" s="17"/>
      <c r="K194" s="16"/>
      <c r="L194" s="16"/>
    </row>
    <row r="195" customFormat="false" ht="12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6"/>
      <c r="I195" s="16"/>
      <c r="J195" s="17"/>
      <c r="K195" s="16"/>
      <c r="L195" s="16"/>
    </row>
    <row r="196" customFormat="false" ht="12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6"/>
      <c r="I196" s="16"/>
      <c r="J196" s="17"/>
      <c r="K196" s="16"/>
      <c r="L196" s="16"/>
    </row>
    <row r="197" customFormat="false" ht="12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6"/>
      <c r="I197" s="16"/>
      <c r="J197" s="17"/>
      <c r="K197" s="16"/>
      <c r="L197" s="16"/>
    </row>
    <row r="198" customFormat="false" ht="12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6"/>
      <c r="I198" s="16"/>
      <c r="J198" s="17"/>
      <c r="K198" s="16"/>
      <c r="L198" s="16"/>
    </row>
    <row r="199" customFormat="false" ht="12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6"/>
      <c r="I199" s="16"/>
      <c r="J199" s="17"/>
      <c r="K199" s="16"/>
      <c r="L199" s="16"/>
    </row>
    <row r="200" customFormat="false" ht="12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6"/>
      <c r="I200" s="16"/>
      <c r="J200" s="17"/>
      <c r="K200" s="16"/>
      <c r="L200" s="16"/>
    </row>
    <row r="201" customFormat="false" ht="12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6"/>
      <c r="I201" s="16"/>
      <c r="J201" s="17"/>
      <c r="K201" s="16"/>
      <c r="L201" s="16"/>
    </row>
    <row r="202" customFormat="false" ht="12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6"/>
      <c r="I202" s="16"/>
      <c r="J202" s="17"/>
      <c r="K202" s="16"/>
      <c r="L202" s="16"/>
    </row>
    <row r="203" customFormat="false" ht="12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6"/>
      <c r="I203" s="16"/>
      <c r="J203" s="17"/>
      <c r="K203" s="16"/>
      <c r="L203" s="16"/>
    </row>
    <row r="204" customFormat="false" ht="12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6"/>
      <c r="I204" s="16"/>
      <c r="J204" s="17"/>
      <c r="K204" s="16"/>
      <c r="L204" s="16"/>
    </row>
    <row r="205" customFormat="false" ht="12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6"/>
      <c r="I205" s="16"/>
      <c r="J205" s="17"/>
      <c r="K205" s="16"/>
      <c r="L205" s="16"/>
    </row>
    <row r="206" customFormat="false" ht="12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6"/>
      <c r="I206" s="16"/>
      <c r="J206" s="17"/>
      <c r="K206" s="16"/>
      <c r="L206" s="16"/>
    </row>
    <row r="207" customFormat="false" ht="12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6"/>
      <c r="I207" s="16"/>
      <c r="J207" s="17"/>
      <c r="K207" s="16"/>
      <c r="L207" s="16"/>
    </row>
    <row r="208" customFormat="false" ht="12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6"/>
      <c r="I208" s="16"/>
      <c r="J208" s="17"/>
      <c r="K208" s="16"/>
      <c r="L208" s="16"/>
    </row>
    <row r="209" customFormat="false" ht="12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6"/>
      <c r="I209" s="16"/>
      <c r="J209" s="17"/>
      <c r="K209" s="16"/>
      <c r="L209" s="16"/>
    </row>
    <row r="210" customFormat="false" ht="12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6"/>
      <c r="I210" s="16"/>
      <c r="J210" s="17"/>
      <c r="K210" s="16"/>
      <c r="L210" s="16"/>
    </row>
    <row r="211" customFormat="false" ht="12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6"/>
      <c r="I211" s="16"/>
      <c r="J211" s="17"/>
      <c r="K211" s="16"/>
      <c r="L211" s="16"/>
    </row>
    <row r="212" customFormat="false" ht="12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6"/>
      <c r="I212" s="16"/>
      <c r="J212" s="17"/>
      <c r="K212" s="16"/>
      <c r="L212" s="16"/>
    </row>
    <row r="213" customFormat="false" ht="12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6"/>
      <c r="I213" s="16"/>
      <c r="J213" s="17"/>
      <c r="K213" s="16"/>
      <c r="L213" s="16"/>
    </row>
    <row r="214" customFormat="false" ht="12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6"/>
      <c r="I214" s="16"/>
      <c r="J214" s="17"/>
      <c r="K214" s="16"/>
      <c r="L214" s="16"/>
    </row>
    <row r="215" customFormat="false" ht="12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6"/>
      <c r="I215" s="16"/>
      <c r="J215" s="17"/>
      <c r="K215" s="16"/>
      <c r="L215" s="16"/>
    </row>
    <row r="216" customFormat="false" ht="12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6"/>
      <c r="I216" s="16"/>
      <c r="J216" s="17"/>
      <c r="K216" s="16"/>
      <c r="L216" s="16"/>
    </row>
    <row r="217" customFormat="false" ht="12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6"/>
      <c r="I217" s="16"/>
      <c r="J217" s="17"/>
      <c r="K217" s="16"/>
      <c r="L217" s="16"/>
    </row>
    <row r="218" customFormat="false" ht="12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6"/>
      <c r="I218" s="16"/>
      <c r="J218" s="17"/>
      <c r="K218" s="16"/>
      <c r="L218" s="16"/>
    </row>
    <row r="219" customFormat="false" ht="12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6"/>
      <c r="I219" s="16"/>
      <c r="J219" s="17"/>
      <c r="K219" s="16"/>
      <c r="L219" s="16"/>
    </row>
    <row r="220" customFormat="false" ht="12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6"/>
      <c r="I220" s="16"/>
      <c r="J220" s="17"/>
      <c r="K220" s="16"/>
      <c r="L220" s="16"/>
    </row>
    <row r="221" customFormat="false" ht="12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6"/>
      <c r="I221" s="16"/>
      <c r="J221" s="17"/>
      <c r="K221" s="16"/>
      <c r="L221" s="16"/>
    </row>
    <row r="222" customFormat="false" ht="12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6"/>
      <c r="I222" s="16"/>
      <c r="J222" s="17"/>
      <c r="K222" s="16"/>
      <c r="L222" s="16"/>
    </row>
    <row r="223" customFormat="false" ht="12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6"/>
      <c r="I223" s="16"/>
      <c r="J223" s="17"/>
      <c r="K223" s="16"/>
      <c r="L223" s="16"/>
    </row>
    <row r="224" customFormat="false" ht="12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6"/>
      <c r="I224" s="16"/>
      <c r="J224" s="17"/>
      <c r="K224" s="16"/>
      <c r="L224" s="16"/>
    </row>
    <row r="225" customFormat="false" ht="12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6"/>
      <c r="I225" s="16"/>
      <c r="J225" s="17"/>
      <c r="K225" s="16"/>
      <c r="L225" s="16"/>
    </row>
    <row r="226" customFormat="false" ht="12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6"/>
      <c r="I226" s="16"/>
      <c r="J226" s="17"/>
      <c r="K226" s="16"/>
      <c r="L226" s="16"/>
    </row>
    <row r="227" customFormat="false" ht="12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6"/>
      <c r="I227" s="16"/>
      <c r="J227" s="17"/>
      <c r="K227" s="16"/>
      <c r="L227" s="16"/>
    </row>
    <row r="228" customFormat="false" ht="12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6"/>
      <c r="I228" s="16"/>
      <c r="J228" s="17"/>
      <c r="K228" s="16"/>
      <c r="L228" s="16"/>
    </row>
    <row r="229" customFormat="false" ht="12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6"/>
      <c r="I229" s="16"/>
      <c r="J229" s="17"/>
      <c r="K229" s="16"/>
      <c r="L229" s="16"/>
    </row>
    <row r="230" customFormat="false" ht="12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6"/>
      <c r="I230" s="16"/>
      <c r="J230" s="17"/>
      <c r="K230" s="16"/>
      <c r="L230" s="16"/>
    </row>
    <row r="231" customFormat="false" ht="12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6"/>
      <c r="I231" s="16"/>
      <c r="J231" s="17"/>
      <c r="K231" s="16"/>
      <c r="L231" s="16"/>
    </row>
    <row r="232" customFormat="false" ht="12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6"/>
      <c r="I232" s="16"/>
      <c r="J232" s="17"/>
      <c r="K232" s="16"/>
      <c r="L232" s="16"/>
    </row>
    <row r="233" customFormat="false" ht="12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6"/>
      <c r="I233" s="16"/>
      <c r="J233" s="17"/>
      <c r="K233" s="16"/>
      <c r="L233" s="16"/>
    </row>
    <row r="234" customFormat="false" ht="12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6"/>
      <c r="I234" s="16"/>
      <c r="J234" s="17"/>
      <c r="K234" s="16"/>
      <c r="L234" s="16"/>
    </row>
    <row r="235" customFormat="false" ht="12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6"/>
      <c r="I235" s="16"/>
      <c r="J235" s="17"/>
      <c r="K235" s="16"/>
      <c r="L235" s="16"/>
    </row>
    <row r="236" customFormat="false" ht="12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6"/>
      <c r="I236" s="16"/>
      <c r="J236" s="17"/>
      <c r="K236" s="16"/>
      <c r="L236" s="16"/>
    </row>
    <row r="237" customFormat="false" ht="12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6"/>
      <c r="I237" s="16"/>
      <c r="J237" s="17"/>
      <c r="K237" s="16"/>
      <c r="L237" s="16"/>
    </row>
    <row r="238" customFormat="false" ht="12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6"/>
      <c r="I238" s="16"/>
      <c r="J238" s="17"/>
      <c r="K238" s="16"/>
      <c r="L238" s="16"/>
    </row>
    <row r="239" customFormat="false" ht="12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6"/>
      <c r="I239" s="16"/>
      <c r="J239" s="17"/>
      <c r="K239" s="16"/>
      <c r="L239" s="16"/>
    </row>
    <row r="240" customFormat="false" ht="12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6"/>
      <c r="I240" s="16"/>
      <c r="J240" s="17"/>
      <c r="K240" s="16"/>
      <c r="L240" s="16"/>
    </row>
    <row r="241" customFormat="false" ht="12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6"/>
      <c r="I241" s="16"/>
      <c r="J241" s="17"/>
      <c r="K241" s="16"/>
      <c r="L241" s="16"/>
    </row>
    <row r="242" customFormat="false" ht="12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6"/>
      <c r="I242" s="16"/>
      <c r="J242" s="17"/>
      <c r="K242" s="16"/>
      <c r="L242" s="16"/>
    </row>
    <row r="243" customFormat="false" ht="12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6"/>
      <c r="I243" s="16"/>
      <c r="J243" s="17"/>
      <c r="K243" s="16"/>
      <c r="L243" s="16"/>
    </row>
    <row r="244" customFormat="false" ht="12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6"/>
      <c r="I244" s="16"/>
      <c r="J244" s="17"/>
      <c r="K244" s="16"/>
      <c r="L244" s="16"/>
    </row>
    <row r="245" customFormat="false" ht="12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6"/>
      <c r="I245" s="16"/>
      <c r="J245" s="17"/>
      <c r="K245" s="16"/>
      <c r="L245" s="16"/>
    </row>
    <row r="246" customFormat="false" ht="12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6"/>
      <c r="I246" s="16"/>
      <c r="J246" s="17"/>
      <c r="K246" s="16"/>
      <c r="L246" s="16"/>
    </row>
    <row r="247" customFormat="false" ht="12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6"/>
      <c r="I247" s="16"/>
      <c r="J247" s="17"/>
      <c r="K247" s="16"/>
      <c r="L247" s="16"/>
    </row>
    <row r="248" customFormat="false" ht="12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6"/>
      <c r="I248" s="16"/>
      <c r="J248" s="17"/>
      <c r="K248" s="16"/>
      <c r="L248" s="16"/>
    </row>
    <row r="249" customFormat="false" ht="12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6"/>
      <c r="I249" s="16"/>
      <c r="J249" s="17"/>
      <c r="K249" s="16"/>
      <c r="L249" s="16"/>
    </row>
    <row r="250" customFormat="false" ht="12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6"/>
      <c r="I250" s="16"/>
      <c r="J250" s="17"/>
      <c r="K250" s="16"/>
      <c r="L250" s="16"/>
    </row>
    <row r="251" customFormat="false" ht="12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6"/>
      <c r="I251" s="16"/>
      <c r="J251" s="17"/>
      <c r="K251" s="16"/>
      <c r="L251" s="16"/>
    </row>
    <row r="252" customFormat="false" ht="12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6"/>
      <c r="I252" s="16"/>
      <c r="J252" s="17"/>
      <c r="K252" s="16"/>
      <c r="L252" s="16"/>
    </row>
    <row r="253" customFormat="false" ht="12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6"/>
      <c r="I253" s="16"/>
      <c r="J253" s="17"/>
      <c r="K253" s="16"/>
      <c r="L253" s="16"/>
    </row>
    <row r="254" customFormat="false" ht="12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6"/>
      <c r="I254" s="16"/>
      <c r="J254" s="17"/>
      <c r="K254" s="16"/>
      <c r="L254" s="16"/>
    </row>
    <row r="255" customFormat="false" ht="12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6"/>
      <c r="I255" s="16"/>
      <c r="J255" s="17"/>
      <c r="K255" s="16"/>
      <c r="L255" s="16"/>
    </row>
    <row r="256" customFormat="false" ht="12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6"/>
      <c r="I256" s="16"/>
      <c r="J256" s="17"/>
      <c r="K256" s="16"/>
      <c r="L256" s="16"/>
    </row>
    <row r="257" customFormat="false" ht="12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6"/>
      <c r="I257" s="16"/>
      <c r="J257" s="17"/>
      <c r="K257" s="16"/>
      <c r="L257" s="16"/>
    </row>
    <row r="258" customFormat="false" ht="12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6"/>
      <c r="I258" s="16"/>
      <c r="J258" s="17"/>
      <c r="K258" s="16"/>
      <c r="L258" s="16"/>
    </row>
    <row r="259" customFormat="false" ht="12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6"/>
      <c r="I259" s="16"/>
      <c r="J259" s="17"/>
      <c r="K259" s="16"/>
      <c r="L259" s="16"/>
    </row>
    <row r="260" customFormat="false" ht="12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6"/>
      <c r="I260" s="16"/>
      <c r="J260" s="17"/>
      <c r="K260" s="16"/>
      <c r="L260" s="16"/>
    </row>
    <row r="261" customFormat="false" ht="12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6"/>
      <c r="I261" s="16"/>
      <c r="J261" s="17"/>
      <c r="K261" s="16"/>
      <c r="L261" s="16"/>
    </row>
    <row r="262" customFormat="false" ht="12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6"/>
      <c r="I262" s="16"/>
      <c r="J262" s="17"/>
      <c r="K262" s="16"/>
      <c r="L262" s="16"/>
    </row>
    <row r="263" customFormat="false" ht="12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6"/>
      <c r="I263" s="16"/>
      <c r="J263" s="17"/>
      <c r="K263" s="16"/>
      <c r="L263" s="16"/>
    </row>
    <row r="264" customFormat="false" ht="12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6"/>
      <c r="I264" s="16"/>
      <c r="J264" s="17"/>
      <c r="K264" s="16"/>
      <c r="L264" s="16"/>
    </row>
    <row r="265" customFormat="false" ht="12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6"/>
      <c r="I265" s="16"/>
      <c r="J265" s="17"/>
      <c r="K265" s="16"/>
      <c r="L265" s="16"/>
    </row>
    <row r="266" customFormat="false" ht="12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6"/>
      <c r="I266" s="16"/>
      <c r="J266" s="17"/>
      <c r="K266" s="16"/>
      <c r="L266" s="16"/>
    </row>
    <row r="267" customFormat="false" ht="12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6"/>
      <c r="I267" s="16"/>
      <c r="J267" s="17"/>
      <c r="K267" s="16"/>
      <c r="L267" s="16"/>
    </row>
    <row r="268" customFormat="false" ht="12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6"/>
      <c r="I268" s="16"/>
      <c r="J268" s="17"/>
      <c r="K268" s="16"/>
      <c r="L268" s="16"/>
    </row>
    <row r="269" customFormat="false" ht="12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6"/>
      <c r="I269" s="16"/>
      <c r="J269" s="17"/>
      <c r="K269" s="16"/>
      <c r="L269" s="16"/>
    </row>
    <row r="270" customFormat="false" ht="12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6"/>
      <c r="I270" s="16"/>
      <c r="J270" s="17"/>
      <c r="K270" s="16"/>
      <c r="L270" s="16"/>
    </row>
    <row r="271" customFormat="false" ht="12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6"/>
      <c r="I271" s="16"/>
      <c r="J271" s="17"/>
      <c r="K271" s="16"/>
      <c r="L271" s="16"/>
    </row>
    <row r="272" customFormat="false" ht="12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6"/>
      <c r="I272" s="16"/>
      <c r="J272" s="17"/>
      <c r="K272" s="16"/>
      <c r="L272" s="16"/>
    </row>
    <row r="273" customFormat="false" ht="12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6"/>
      <c r="I273" s="16"/>
      <c r="J273" s="17"/>
      <c r="K273" s="16"/>
      <c r="L273" s="16"/>
    </row>
    <row r="274" customFormat="false" ht="12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6"/>
      <c r="I274" s="16"/>
      <c r="J274" s="17"/>
      <c r="K274" s="16"/>
      <c r="L274" s="16"/>
    </row>
    <row r="275" customFormat="false" ht="12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6"/>
      <c r="I275" s="16"/>
      <c r="J275" s="17"/>
      <c r="K275" s="16"/>
      <c r="L275" s="16"/>
    </row>
    <row r="276" customFormat="false" ht="12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6"/>
      <c r="I276" s="16"/>
      <c r="J276" s="17"/>
      <c r="K276" s="16"/>
      <c r="L276" s="16"/>
    </row>
    <row r="277" customFormat="false" ht="12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6"/>
      <c r="I277" s="16"/>
      <c r="J277" s="17"/>
      <c r="K277" s="16"/>
      <c r="L277" s="16"/>
    </row>
    <row r="278" customFormat="false" ht="12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6"/>
      <c r="I278" s="16"/>
      <c r="J278" s="17"/>
      <c r="K278" s="16"/>
      <c r="L278" s="16"/>
    </row>
    <row r="279" customFormat="false" ht="12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6"/>
      <c r="I279" s="16"/>
      <c r="J279" s="17"/>
      <c r="K279" s="16"/>
      <c r="L279" s="16"/>
    </row>
    <row r="280" customFormat="false" ht="12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6"/>
      <c r="I280" s="16"/>
      <c r="J280" s="17"/>
      <c r="K280" s="16"/>
      <c r="L280" s="16"/>
    </row>
    <row r="281" customFormat="false" ht="12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6"/>
      <c r="I281" s="16"/>
      <c r="J281" s="17"/>
      <c r="K281" s="16"/>
      <c r="L281" s="16"/>
    </row>
    <row r="282" customFormat="false" ht="12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6"/>
      <c r="I282" s="16"/>
      <c r="J282" s="17"/>
      <c r="K282" s="16"/>
      <c r="L282" s="16"/>
    </row>
    <row r="283" customFormat="false" ht="12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6"/>
      <c r="I283" s="16"/>
      <c r="J283" s="17"/>
      <c r="K283" s="16"/>
      <c r="L283" s="16"/>
    </row>
    <row r="284" customFormat="false" ht="12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6"/>
      <c r="I284" s="16"/>
      <c r="J284" s="17"/>
      <c r="K284" s="16"/>
      <c r="L284" s="16"/>
    </row>
    <row r="285" customFormat="false" ht="12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6"/>
      <c r="I285" s="16"/>
      <c r="J285" s="17"/>
      <c r="K285" s="16"/>
      <c r="L285" s="16"/>
    </row>
    <row r="286" customFormat="false" ht="12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6"/>
      <c r="I286" s="16"/>
      <c r="J286" s="17"/>
      <c r="K286" s="16"/>
      <c r="L286" s="16"/>
    </row>
    <row r="287" customFormat="false" ht="12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6"/>
      <c r="I287" s="16"/>
      <c r="J287" s="17"/>
      <c r="K287" s="16"/>
      <c r="L287" s="16"/>
    </row>
    <row r="288" customFormat="false" ht="12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6"/>
      <c r="I288" s="16"/>
      <c r="J288" s="17"/>
      <c r="K288" s="16"/>
      <c r="L288" s="16"/>
    </row>
    <row r="289" customFormat="false" ht="12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6"/>
      <c r="I289" s="16"/>
      <c r="J289" s="17"/>
      <c r="K289" s="16"/>
      <c r="L289" s="16"/>
    </row>
    <row r="290" customFormat="false" ht="12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6"/>
      <c r="I290" s="16"/>
      <c r="J290" s="17"/>
      <c r="K290" s="16"/>
      <c r="L290" s="16"/>
    </row>
    <row r="291" customFormat="false" ht="12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6"/>
      <c r="I291" s="16"/>
      <c r="J291" s="17"/>
      <c r="K291" s="16"/>
      <c r="L291" s="16"/>
    </row>
    <row r="292" customFormat="false" ht="12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6"/>
      <c r="I292" s="16"/>
      <c r="J292" s="17"/>
      <c r="K292" s="16"/>
      <c r="L292" s="16"/>
    </row>
    <row r="293" customFormat="false" ht="12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6"/>
      <c r="I293" s="16"/>
      <c r="J293" s="17"/>
      <c r="K293" s="16"/>
      <c r="L293" s="16"/>
    </row>
    <row r="294" customFormat="false" ht="12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6"/>
      <c r="I294" s="16"/>
      <c r="J294" s="17"/>
      <c r="K294" s="16"/>
      <c r="L294" s="16"/>
    </row>
    <row r="295" customFormat="false" ht="12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6"/>
      <c r="I295" s="16"/>
      <c r="J295" s="17"/>
      <c r="K295" s="16"/>
      <c r="L295" s="16"/>
    </row>
    <row r="296" customFormat="false" ht="12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6"/>
      <c r="I296" s="16"/>
      <c r="J296" s="17"/>
      <c r="K296" s="16"/>
      <c r="L296" s="16"/>
    </row>
    <row r="297" customFormat="false" ht="12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6"/>
      <c r="I297" s="16"/>
      <c r="J297" s="17"/>
      <c r="K297" s="16"/>
      <c r="L297" s="16"/>
    </row>
    <row r="298" customFormat="false" ht="12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6"/>
      <c r="I298" s="16"/>
      <c r="J298" s="17"/>
      <c r="K298" s="16"/>
      <c r="L298" s="16"/>
    </row>
    <row r="299" customFormat="false" ht="12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6"/>
      <c r="I299" s="16"/>
      <c r="J299" s="17"/>
      <c r="K299" s="16"/>
      <c r="L299" s="16"/>
    </row>
    <row r="300" customFormat="false" ht="12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6"/>
      <c r="I300" s="16"/>
      <c r="J300" s="17"/>
      <c r="K300" s="16"/>
      <c r="L300" s="16"/>
    </row>
    <row r="301" customFormat="false" ht="12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6"/>
      <c r="I301" s="16"/>
      <c r="J301" s="17"/>
      <c r="K301" s="16"/>
      <c r="L301" s="16"/>
    </row>
    <row r="302" customFormat="false" ht="12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6"/>
      <c r="I302" s="16"/>
      <c r="J302" s="17"/>
      <c r="K302" s="16"/>
      <c r="L302" s="16"/>
    </row>
    <row r="303" customFormat="false" ht="12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6"/>
      <c r="I303" s="16"/>
      <c r="J303" s="17"/>
      <c r="K303" s="16"/>
      <c r="L303" s="16"/>
    </row>
    <row r="304" customFormat="false" ht="12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6"/>
      <c r="I304" s="16"/>
      <c r="J304" s="17"/>
      <c r="K304" s="16"/>
      <c r="L304" s="16"/>
    </row>
    <row r="305" customFormat="false" ht="12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6"/>
      <c r="I305" s="16"/>
      <c r="J305" s="17"/>
      <c r="K305" s="16"/>
      <c r="L305" s="16"/>
    </row>
    <row r="306" customFormat="false" ht="12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6"/>
      <c r="I306" s="16"/>
      <c r="J306" s="17"/>
      <c r="K306" s="16"/>
      <c r="L306" s="16"/>
    </row>
    <row r="307" customFormat="false" ht="12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6"/>
      <c r="I307" s="16"/>
      <c r="J307" s="17"/>
      <c r="K307" s="16"/>
      <c r="L307" s="16"/>
    </row>
    <row r="308" customFormat="false" ht="12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6"/>
      <c r="I308" s="16"/>
      <c r="J308" s="17"/>
      <c r="K308" s="16"/>
      <c r="L308" s="16"/>
    </row>
    <row r="309" customFormat="false" ht="12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6"/>
      <c r="I309" s="16"/>
      <c r="J309" s="17"/>
      <c r="K309" s="16"/>
      <c r="L309" s="16"/>
    </row>
    <row r="310" customFormat="false" ht="12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6"/>
      <c r="I310" s="16"/>
      <c r="J310" s="17"/>
      <c r="K310" s="16"/>
      <c r="L310" s="16"/>
    </row>
    <row r="311" customFormat="false" ht="12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6"/>
      <c r="I311" s="16"/>
      <c r="J311" s="17"/>
      <c r="K311" s="16"/>
      <c r="L311" s="16"/>
    </row>
    <row r="312" customFormat="false" ht="12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6"/>
      <c r="I312" s="16"/>
      <c r="J312" s="17"/>
      <c r="K312" s="16"/>
      <c r="L312" s="16"/>
    </row>
    <row r="313" customFormat="false" ht="12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6"/>
      <c r="I313" s="16"/>
      <c r="J313" s="17"/>
      <c r="K313" s="16"/>
      <c r="L313" s="16"/>
    </row>
    <row r="314" customFormat="false" ht="12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6"/>
      <c r="I314" s="16"/>
      <c r="J314" s="17"/>
      <c r="K314" s="16"/>
      <c r="L314" s="16"/>
    </row>
    <row r="315" customFormat="false" ht="12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6"/>
      <c r="I315" s="16"/>
      <c r="J315" s="17"/>
      <c r="K315" s="16"/>
      <c r="L315" s="16"/>
    </row>
    <row r="316" customFormat="false" ht="12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6"/>
      <c r="I316" s="16"/>
      <c r="J316" s="17"/>
      <c r="K316" s="16"/>
      <c r="L316" s="16"/>
    </row>
    <row r="317" customFormat="false" ht="12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6"/>
      <c r="I317" s="16"/>
      <c r="J317" s="17"/>
      <c r="K317" s="16"/>
      <c r="L317" s="16"/>
    </row>
    <row r="318" customFormat="false" ht="12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6"/>
      <c r="I318" s="16"/>
      <c r="J318" s="17"/>
      <c r="K318" s="16"/>
      <c r="L318" s="16"/>
    </row>
    <row r="319" customFormat="false" ht="12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6"/>
      <c r="I319" s="16"/>
      <c r="J319" s="17"/>
      <c r="K319" s="16"/>
      <c r="L319" s="16"/>
    </row>
    <row r="320" customFormat="false" ht="12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6"/>
      <c r="I320" s="16"/>
      <c r="J320" s="17"/>
      <c r="K320" s="16"/>
      <c r="L320" s="16"/>
    </row>
    <row r="321" customFormat="false" ht="12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6"/>
      <c r="I321" s="16"/>
      <c r="J321" s="17"/>
      <c r="K321" s="16"/>
      <c r="L321" s="16"/>
    </row>
    <row r="322" customFormat="false" ht="12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6"/>
      <c r="I322" s="16"/>
      <c r="J322" s="17"/>
      <c r="K322" s="16"/>
      <c r="L322" s="16"/>
    </row>
    <row r="323" customFormat="false" ht="12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6"/>
      <c r="I323" s="16"/>
      <c r="J323" s="17"/>
      <c r="K323" s="16"/>
      <c r="L323" s="16"/>
    </row>
    <row r="324" customFormat="false" ht="12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6"/>
      <c r="I324" s="16"/>
      <c r="J324" s="17"/>
      <c r="K324" s="16"/>
      <c r="L324" s="16"/>
    </row>
    <row r="325" customFormat="false" ht="12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6"/>
      <c r="I325" s="16"/>
      <c r="J325" s="17"/>
      <c r="K325" s="16"/>
      <c r="L325" s="16"/>
    </row>
    <row r="326" customFormat="false" ht="12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6"/>
      <c r="I326" s="16"/>
      <c r="J326" s="17"/>
      <c r="K326" s="16"/>
      <c r="L326" s="16"/>
    </row>
    <row r="327" customFormat="false" ht="12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6"/>
      <c r="I327" s="16"/>
      <c r="J327" s="17"/>
      <c r="K327" s="16"/>
      <c r="L327" s="16"/>
    </row>
    <row r="328" customFormat="false" ht="12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6"/>
      <c r="I328" s="16"/>
      <c r="J328" s="17"/>
      <c r="K328" s="16"/>
      <c r="L328" s="16"/>
    </row>
    <row r="329" customFormat="false" ht="12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6"/>
      <c r="I329" s="16"/>
      <c r="J329" s="17"/>
      <c r="K329" s="16"/>
      <c r="L329" s="16"/>
    </row>
    <row r="330" customFormat="false" ht="12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6"/>
      <c r="I330" s="16"/>
      <c r="J330" s="17"/>
      <c r="K330" s="16"/>
      <c r="L330" s="16"/>
    </row>
    <row r="331" customFormat="false" ht="12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6"/>
      <c r="I331" s="16"/>
      <c r="J331" s="17"/>
      <c r="K331" s="16"/>
      <c r="L331" s="16"/>
    </row>
    <row r="332" customFormat="false" ht="12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6"/>
      <c r="I332" s="16"/>
      <c r="J332" s="17"/>
      <c r="K332" s="16"/>
      <c r="L332" s="16"/>
    </row>
    <row r="333" customFormat="false" ht="12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6"/>
      <c r="I333" s="16"/>
      <c r="J333" s="17"/>
      <c r="K333" s="16"/>
      <c r="L333" s="16"/>
    </row>
    <row r="334" customFormat="false" ht="12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6"/>
      <c r="I334" s="16"/>
      <c r="J334" s="17"/>
      <c r="K334" s="16"/>
      <c r="L334" s="16"/>
    </row>
    <row r="335" customFormat="false" ht="12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6"/>
      <c r="I335" s="16"/>
      <c r="J335" s="17"/>
      <c r="K335" s="16"/>
      <c r="L335" s="16"/>
    </row>
    <row r="336" customFormat="false" ht="12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6"/>
      <c r="I336" s="16"/>
      <c r="J336" s="17"/>
      <c r="K336" s="16"/>
      <c r="L336" s="16"/>
    </row>
    <row r="337" customFormat="false" ht="12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6"/>
      <c r="I337" s="16"/>
      <c r="J337" s="17"/>
      <c r="K337" s="16"/>
      <c r="L337" s="16"/>
    </row>
    <row r="338" customFormat="false" ht="12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6"/>
      <c r="I338" s="16"/>
      <c r="J338" s="17"/>
      <c r="K338" s="16"/>
      <c r="L338" s="16"/>
    </row>
    <row r="339" customFormat="false" ht="12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6"/>
      <c r="I339" s="16"/>
      <c r="J339" s="17"/>
      <c r="K339" s="16"/>
      <c r="L339" s="16"/>
    </row>
    <row r="340" customFormat="false" ht="12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6"/>
      <c r="I340" s="16"/>
      <c r="J340" s="17"/>
      <c r="K340" s="16"/>
      <c r="L340" s="16"/>
    </row>
    <row r="341" customFormat="false" ht="12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6"/>
      <c r="I341" s="16"/>
      <c r="J341" s="17"/>
      <c r="K341" s="16"/>
      <c r="L341" s="16"/>
    </row>
    <row r="342" customFormat="false" ht="12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6"/>
      <c r="I342" s="16"/>
      <c r="J342" s="17"/>
      <c r="K342" s="16"/>
      <c r="L342" s="16"/>
    </row>
    <row r="343" customFormat="false" ht="12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6"/>
      <c r="I343" s="16"/>
      <c r="J343" s="17"/>
      <c r="K343" s="16"/>
      <c r="L343" s="16"/>
    </row>
    <row r="344" customFormat="false" ht="12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6"/>
      <c r="I344" s="16"/>
      <c r="J344" s="17"/>
      <c r="K344" s="16"/>
      <c r="L344" s="16"/>
    </row>
    <row r="345" customFormat="false" ht="12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6"/>
      <c r="I345" s="16"/>
      <c r="J345" s="17"/>
      <c r="K345" s="16"/>
      <c r="L345" s="16"/>
    </row>
    <row r="346" customFormat="false" ht="12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6"/>
      <c r="I346" s="16"/>
      <c r="J346" s="17"/>
      <c r="K346" s="16"/>
      <c r="L346" s="16"/>
    </row>
    <row r="347" customFormat="false" ht="12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6"/>
      <c r="I347" s="16"/>
      <c r="J347" s="17"/>
      <c r="K347" s="16"/>
      <c r="L347" s="16"/>
    </row>
    <row r="348" customFormat="false" ht="12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6"/>
      <c r="I348" s="16"/>
      <c r="J348" s="17"/>
      <c r="K348" s="16"/>
      <c r="L348" s="16"/>
    </row>
    <row r="349" customFormat="false" ht="12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6"/>
      <c r="I349" s="16"/>
      <c r="J349" s="17"/>
      <c r="K349" s="16"/>
      <c r="L34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5536"/>
    </sheetView>
  </sheetViews>
  <sheetFormatPr defaultColWidth="8.82421875" defaultRowHeight="12" zeroHeight="false" outlineLevelRow="0" outlineLevelCol="0"/>
  <cols>
    <col collapsed="false" customWidth="true" hidden="false" outlineLevel="0" max="8" min="7" style="6" width="9.15"/>
    <col collapsed="false" customWidth="true" hidden="false" outlineLevel="0" max="14" min="14" style="0" width="13.15"/>
    <col collapsed="false" customWidth="true" hidden="false" outlineLevel="0" max="15" min="15" style="0" width="14.99"/>
  </cols>
  <sheetData>
    <row r="1" customFormat="false" ht="13" hidden="false" customHeight="false" outlineLevel="0" collapsed="false">
      <c r="A1" s="18"/>
      <c r="B1" s="18"/>
      <c r="C1" s="18"/>
      <c r="D1" s="18"/>
      <c r="E1" s="18"/>
      <c r="F1" s="18"/>
      <c r="G1" s="19"/>
      <c r="H1" s="19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customFormat="false" ht="13" hidden="false" customHeight="false" outlineLevel="0" collapsed="false">
      <c r="A2" s="19" t="s">
        <v>17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customFormat="false" ht="13" hidden="false" customHeight="false" outlineLevel="0" collapsed="false">
      <c r="A3" s="19" t="s">
        <v>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customFormat="false" ht="13" hidden="false" customHeight="false" outlineLevel="0" collapsed="false">
      <c r="A4" s="19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13" hidden="false" customHeight="false" outlineLevel="0" collapsed="false">
      <c r="A5" s="19" t="s">
        <v>17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13" hidden="false" customHeight="false" outlineLevel="0" collapsed="false">
      <c r="A6" s="19" t="s">
        <v>17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13" hidden="false" customHeight="false" outlineLevel="0" collapsed="false">
      <c r="A7" s="19" t="s">
        <v>178</v>
      </c>
      <c r="B7" s="20" t="n">
        <v>1</v>
      </c>
      <c r="C7" s="19" t="s">
        <v>179</v>
      </c>
      <c r="D7" s="18"/>
      <c r="E7" s="18"/>
      <c r="F7" s="18"/>
      <c r="G7" s="18"/>
      <c r="H7" s="18"/>
      <c r="I7" s="18"/>
      <c r="J7" s="18"/>
      <c r="K7" s="18"/>
      <c r="L7" s="19" t="s">
        <v>180</v>
      </c>
      <c r="M7" s="18"/>
      <c r="N7" s="20" t="n">
        <v>2.74</v>
      </c>
      <c r="O7" s="18"/>
      <c r="P7" s="18"/>
      <c r="Q7" s="18"/>
      <c r="R7" s="18"/>
      <c r="S7" s="18"/>
      <c r="T7" s="18"/>
    </row>
    <row r="8" customFormat="false" ht="13" hidden="false" customHeight="false" outlineLevel="0" collapsed="false">
      <c r="A8" s="19"/>
      <c r="B8" s="20" t="n">
        <v>2</v>
      </c>
      <c r="C8" s="18"/>
      <c r="D8" s="18"/>
      <c r="E8" s="18"/>
      <c r="F8" s="18"/>
      <c r="G8" s="18"/>
      <c r="H8" s="18"/>
      <c r="I8" s="18"/>
      <c r="J8" s="18"/>
      <c r="K8" s="18"/>
      <c r="L8" s="19" t="s">
        <v>181</v>
      </c>
      <c r="M8" s="18"/>
      <c r="N8" s="20" t="n">
        <v>2.77</v>
      </c>
      <c r="O8" s="18"/>
      <c r="P8" s="18"/>
      <c r="Q8" s="18"/>
      <c r="R8" s="18"/>
      <c r="S8" s="18"/>
      <c r="T8" s="18"/>
    </row>
    <row r="9" customFormat="false" ht="13" hidden="false" customHeight="false" outlineLevel="0" collapsed="false">
      <c r="A9" s="20" t="n">
        <v>0</v>
      </c>
      <c r="B9" s="20" t="n">
        <v>0</v>
      </c>
      <c r="C9" s="20" t="n">
        <v>1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13" hidden="false" customHeight="false" outlineLevel="0" collapsed="false">
      <c r="A10" s="18"/>
      <c r="B10" s="18"/>
      <c r="C10" s="18"/>
      <c r="D10" s="18"/>
      <c r="E10" s="18"/>
      <c r="F10" s="18"/>
      <c r="G10" s="19"/>
      <c r="H10" s="19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13" hidden="false" customHeight="false" outlineLevel="0" collapsed="false">
      <c r="A11" s="20" t="n">
        <v>5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13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 t="s">
        <v>182</v>
      </c>
      <c r="M12" s="19" t="s">
        <v>183</v>
      </c>
      <c r="N12" s="19" t="s">
        <v>152</v>
      </c>
      <c r="O12" s="19" t="s">
        <v>152</v>
      </c>
      <c r="P12" s="19" t="s">
        <v>184</v>
      </c>
      <c r="Q12" s="19" t="s">
        <v>185</v>
      </c>
      <c r="R12" s="19" t="s">
        <v>186</v>
      </c>
      <c r="S12" s="19" t="s">
        <v>187</v>
      </c>
      <c r="T12" s="19" t="s">
        <v>188</v>
      </c>
    </row>
    <row r="13" customFormat="false" ht="13" hidden="false" customHeight="false" outlineLevel="0" collapsed="false">
      <c r="A13" s="19" t="s">
        <v>13</v>
      </c>
      <c r="B13" s="19" t="s">
        <v>14</v>
      </c>
      <c r="C13" s="19" t="s">
        <v>15</v>
      </c>
      <c r="D13" s="19" t="s">
        <v>16</v>
      </c>
      <c r="E13" s="19" t="s">
        <v>17</v>
      </c>
      <c r="F13" s="19" t="s">
        <v>18</v>
      </c>
      <c r="G13" s="19" t="s">
        <v>19</v>
      </c>
      <c r="H13" s="19" t="s">
        <v>20</v>
      </c>
      <c r="I13" s="19" t="s">
        <v>1</v>
      </c>
      <c r="J13" s="19" t="s">
        <v>2</v>
      </c>
      <c r="K13" s="18"/>
      <c r="L13" s="19" t="s">
        <v>189</v>
      </c>
      <c r="M13" s="19" t="s">
        <v>189</v>
      </c>
      <c r="N13" s="19" t="s">
        <v>190</v>
      </c>
      <c r="O13" s="19" t="s">
        <v>191</v>
      </c>
      <c r="P13" s="19" t="s">
        <v>192</v>
      </c>
      <c r="Q13" s="19" t="s">
        <v>192</v>
      </c>
      <c r="R13" s="21" t="s">
        <v>1</v>
      </c>
      <c r="S13" s="21" t="s">
        <v>2</v>
      </c>
      <c r="T13" s="19" t="s">
        <v>193</v>
      </c>
    </row>
    <row r="14" customFormat="false" ht="13" hidden="false" customHeight="false" outlineLevel="0" collapsed="false">
      <c r="A14" s="20" t="n">
        <v>2</v>
      </c>
      <c r="B14" s="19" t="s">
        <v>194</v>
      </c>
      <c r="C14" s="20" t="n">
        <v>17.1</v>
      </c>
      <c r="D14" s="20" t="n">
        <v>17.4</v>
      </c>
      <c r="E14" s="20" t="n">
        <v>11</v>
      </c>
      <c r="F14" s="20" t="n">
        <v>-9999</v>
      </c>
      <c r="G14" s="20" t="n">
        <v>-9999</v>
      </c>
      <c r="H14" s="20" t="n">
        <v>16</v>
      </c>
      <c r="I14" s="20" t="n">
        <v>-9999</v>
      </c>
      <c r="J14" s="20" t="n">
        <v>-9999</v>
      </c>
      <c r="K14" s="20" t="n">
        <v>1</v>
      </c>
      <c r="L14" s="22" t="n">
        <v>0.585383683581828</v>
      </c>
      <c r="M14" s="22" t="n">
        <v>0.589573041356104</v>
      </c>
      <c r="N14" s="22" t="n">
        <v>10.0978685417865</v>
      </c>
      <c r="O14" s="22" t="n">
        <v>6.68780897781772</v>
      </c>
      <c r="P14" s="23" t="n">
        <v>198.061600002386</v>
      </c>
      <c r="Q14" s="23" t="n">
        <v>299.05160369168</v>
      </c>
      <c r="R14" s="23" t="n">
        <v>198.061600002386</v>
      </c>
      <c r="S14" s="23" t="n">
        <v>299.05160369168</v>
      </c>
      <c r="T14" s="24" t="n">
        <v>1</v>
      </c>
    </row>
    <row r="15" customFormat="false" ht="13" hidden="false" customHeight="false" outlineLevel="0" collapsed="false">
      <c r="A15" s="20" t="n">
        <v>4</v>
      </c>
      <c r="B15" s="19" t="s">
        <v>195</v>
      </c>
      <c r="C15" s="20" t="n">
        <v>21.3</v>
      </c>
      <c r="D15" s="20" t="n">
        <v>20.4</v>
      </c>
      <c r="E15" s="20" t="n">
        <v>13.9</v>
      </c>
      <c r="F15" s="20" t="n">
        <v>-9999</v>
      </c>
      <c r="G15" s="20" t="n">
        <v>-9999</v>
      </c>
      <c r="H15" s="20" t="n">
        <v>16.2</v>
      </c>
      <c r="I15" s="20" t="n">
        <v>-9999</v>
      </c>
      <c r="J15" s="20" t="n">
        <v>-9999</v>
      </c>
      <c r="K15" s="20" t="n">
        <v>2</v>
      </c>
      <c r="L15" s="22" t="n">
        <v>0.82211819406004</v>
      </c>
      <c r="M15" s="22" t="n">
        <v>0.82500360295329</v>
      </c>
      <c r="N15" s="22" t="n">
        <v>17.1411643461518</v>
      </c>
      <c r="O15" s="22" t="n">
        <v>11.594738136506</v>
      </c>
      <c r="P15" s="23" t="n">
        <v>233.356376452805</v>
      </c>
      <c r="Q15" s="23" t="n">
        <v>344.984074060802</v>
      </c>
      <c r="R15" s="23" t="n">
        <v>283.957973021726</v>
      </c>
      <c r="S15" s="23" t="n">
        <v>407.586890970039</v>
      </c>
      <c r="T15" s="24" t="n">
        <v>3</v>
      </c>
    </row>
    <row r="16" customFormat="false" ht="13" hidden="false" customHeight="false" outlineLevel="0" collapsed="false">
      <c r="A16" s="20" t="n">
        <v>6</v>
      </c>
      <c r="B16" s="19" t="s">
        <v>196</v>
      </c>
      <c r="C16" s="20" t="n">
        <v>24</v>
      </c>
      <c r="D16" s="20" t="n">
        <v>23.1</v>
      </c>
      <c r="E16" s="20" t="n">
        <v>11.4</v>
      </c>
      <c r="F16" s="20" t="n">
        <v>-9999</v>
      </c>
      <c r="G16" s="20" t="n">
        <v>-9999</v>
      </c>
      <c r="H16" s="20" t="n">
        <v>11.9</v>
      </c>
      <c r="I16" s="20" t="n">
        <v>-9999</v>
      </c>
      <c r="J16" s="20" t="n">
        <v>-9999</v>
      </c>
      <c r="K16" s="20" t="n">
        <v>3</v>
      </c>
      <c r="L16" s="22" t="n">
        <v>0.907915090888702</v>
      </c>
      <c r="M16" s="22" t="n">
        <v>0.909638193118408</v>
      </c>
      <c r="N16" s="22" t="n">
        <v>21.3814003904289</v>
      </c>
      <c r="O16" s="22" t="n">
        <v>14.4377774011754</v>
      </c>
      <c r="P16" s="23" t="n">
        <v>280.617728045812</v>
      </c>
      <c r="Q16" s="23" t="n">
        <v>415.57643072621</v>
      </c>
      <c r="R16" s="23" t="n">
        <v>471.671854848582</v>
      </c>
      <c r="S16" s="23" t="n">
        <v>703.472521415425</v>
      </c>
      <c r="T16" s="24" t="n">
        <v>5</v>
      </c>
    </row>
    <row r="17" customFormat="false" ht="13" hidden="false" customHeight="false" outlineLevel="0" collapsed="false">
      <c r="A17" s="20" t="n">
        <v>8</v>
      </c>
      <c r="B17" s="19" t="s">
        <v>197</v>
      </c>
      <c r="C17" s="20" t="n">
        <v>29.7</v>
      </c>
      <c r="D17" s="20" t="n">
        <v>28.7</v>
      </c>
      <c r="E17" s="20" t="n">
        <v>16.9</v>
      </c>
      <c r="F17" s="20" t="n">
        <v>-9999</v>
      </c>
      <c r="G17" s="20" t="n">
        <v>-9999</v>
      </c>
      <c r="H17" s="20" t="n">
        <v>16.1</v>
      </c>
      <c r="I17" s="20" t="n">
        <v>-9999</v>
      </c>
      <c r="J17" s="20" t="n">
        <v>1250.001</v>
      </c>
      <c r="K17" s="20" t="n">
        <v>4</v>
      </c>
      <c r="L17" s="22" t="n">
        <v>0.944957983358928</v>
      </c>
      <c r="M17" s="22" t="n">
        <v>0.946049555361773</v>
      </c>
      <c r="N17" s="22" t="n">
        <v>27.5927731140807</v>
      </c>
      <c r="O17" s="22" t="n">
        <v>16.2611363958145</v>
      </c>
      <c r="P17" s="23" t="n">
        <v>289.930989064581</v>
      </c>
      <c r="Q17" s="23" t="n">
        <v>491.970536699954</v>
      </c>
      <c r="R17" s="23" t="n">
        <v>321.990015570047</v>
      </c>
      <c r="S17" s="23" t="n">
        <v>1096.87670166997</v>
      </c>
      <c r="T17" s="24" t="n">
        <v>7</v>
      </c>
    </row>
    <row r="18" customFormat="false" ht="13" hidden="false" customHeight="false" outlineLevel="0" collapsed="false">
      <c r="A18" s="20" t="n">
        <v>10</v>
      </c>
      <c r="B18" s="19" t="s">
        <v>198</v>
      </c>
      <c r="C18" s="20" t="n">
        <v>34.9</v>
      </c>
      <c r="D18" s="20" t="n">
        <v>34.4</v>
      </c>
      <c r="E18" s="20" t="n">
        <v>18.8</v>
      </c>
      <c r="F18" s="20" t="n">
        <v>-9999</v>
      </c>
      <c r="G18" s="20" t="n">
        <v>-9999</v>
      </c>
      <c r="H18" s="20" t="n">
        <v>16.4</v>
      </c>
      <c r="I18" s="20" t="n">
        <v>-9999</v>
      </c>
      <c r="J18" s="20" t="n">
        <v>416.667</v>
      </c>
      <c r="K18" s="20" t="n">
        <v>5</v>
      </c>
      <c r="L18" s="22" t="n">
        <v>0.96371095281261</v>
      </c>
      <c r="M18" s="22" t="n">
        <v>0.964451552702431</v>
      </c>
      <c r="N18" s="22" t="n">
        <v>33.3925845149569</v>
      </c>
      <c r="O18" s="22" t="n">
        <v>18.1209730624423</v>
      </c>
      <c r="P18" s="23" t="n">
        <v>299.467685573151</v>
      </c>
      <c r="Q18" s="23" t="n">
        <v>551.846744959081</v>
      </c>
      <c r="R18" s="23" t="n">
        <v>344.838799361276</v>
      </c>
      <c r="S18" s="23" t="n">
        <v>1075.3632487665</v>
      </c>
      <c r="T18" s="24" t="n">
        <v>9</v>
      </c>
    </row>
    <row r="19" customFormat="false" ht="13" hidden="false" customHeight="false" outlineLevel="0" collapsed="false">
      <c r="A19" s="20" t="n">
        <v>12</v>
      </c>
      <c r="B19" s="19" t="s">
        <v>199</v>
      </c>
      <c r="C19" s="20" t="n">
        <v>40.7</v>
      </c>
      <c r="D19" s="20" t="n">
        <v>40</v>
      </c>
      <c r="E19" s="20" t="n">
        <v>20.6</v>
      </c>
      <c r="F19" s="20" t="n">
        <v>-9999</v>
      </c>
      <c r="G19" s="20" t="n">
        <v>-9999</v>
      </c>
      <c r="H19" s="20" t="n">
        <v>17</v>
      </c>
      <c r="I19" s="20" t="n">
        <v>-9999</v>
      </c>
      <c r="J19" s="20" t="n">
        <v>277.778</v>
      </c>
      <c r="K19" s="20" t="n">
        <v>6</v>
      </c>
      <c r="L19" s="22" t="n">
        <v>0.974377508812672</v>
      </c>
      <c r="M19" s="22" t="n">
        <v>0.974908903588913</v>
      </c>
      <c r="N19" s="22" t="n">
        <v>39.3161324805913</v>
      </c>
      <c r="O19" s="22" t="n">
        <v>19.4738053491885</v>
      </c>
      <c r="P19" s="23" t="n">
        <v>305.21822068648</v>
      </c>
      <c r="Q19" s="23" t="n">
        <v>616.212382984512</v>
      </c>
      <c r="R19" s="23" t="n">
        <v>337.635486637916</v>
      </c>
      <c r="S19" s="23" t="n">
        <v>1478.37985505976</v>
      </c>
      <c r="T19" s="24" t="n">
        <v>11</v>
      </c>
    </row>
    <row r="20" customFormat="false" ht="13" hidden="false" customHeight="false" outlineLevel="0" collapsed="false">
      <c r="A20" s="20" t="n">
        <v>14</v>
      </c>
      <c r="B20" s="19" t="s">
        <v>200</v>
      </c>
      <c r="C20" s="20" t="n">
        <v>45.7</v>
      </c>
      <c r="D20" s="20" t="n">
        <v>44.6</v>
      </c>
      <c r="E20" s="20" t="n">
        <v>23.5</v>
      </c>
      <c r="F20" s="20" t="n">
        <v>-9999</v>
      </c>
      <c r="G20" s="20" t="n">
        <v>-9999</v>
      </c>
      <c r="H20" s="20" t="n">
        <v>16.5</v>
      </c>
      <c r="I20" s="20" t="n">
        <v>-9999</v>
      </c>
      <c r="J20" s="20" t="n">
        <v>142.857</v>
      </c>
      <c r="K20" s="20" t="n">
        <v>7</v>
      </c>
      <c r="L20" s="22" t="n">
        <v>0.980982843668748</v>
      </c>
      <c r="M20" s="22" t="n">
        <v>0.981381166751861</v>
      </c>
      <c r="N20" s="22" t="n">
        <v>44.291375391644</v>
      </c>
      <c r="O20" s="22" t="n">
        <v>22.9473989370496</v>
      </c>
      <c r="P20" s="23" t="n">
        <v>316.088626198798</v>
      </c>
      <c r="Q20" s="23" t="n">
        <v>610.090931804755</v>
      </c>
      <c r="R20" s="23" t="n">
        <v>401.990422529309</v>
      </c>
      <c r="S20" s="23" t="n">
        <v>575.772596710593</v>
      </c>
      <c r="T20" s="24" t="n">
        <v>13</v>
      </c>
    </row>
    <row r="21" customFormat="false" ht="13" hidden="false" customHeight="false" outlineLevel="0" collapsed="false">
      <c r="A21" s="20" t="n">
        <v>16</v>
      </c>
      <c r="B21" s="19" t="s">
        <v>201</v>
      </c>
      <c r="C21" s="20" t="n">
        <v>49.3</v>
      </c>
      <c r="D21" s="20" t="n">
        <v>48.2</v>
      </c>
      <c r="E21" s="20" t="n">
        <v>26.3</v>
      </c>
      <c r="F21" s="20" t="n">
        <v>-9999</v>
      </c>
      <c r="G21" s="20" t="n">
        <v>-9999</v>
      </c>
      <c r="H21" s="20" t="n">
        <v>16.7</v>
      </c>
      <c r="I21" s="20" t="n">
        <v>-9999</v>
      </c>
      <c r="J21" s="20" t="n">
        <v>104.167</v>
      </c>
      <c r="K21" s="20" t="n">
        <v>8</v>
      </c>
      <c r="L21" s="22" t="n">
        <v>0.98534254420487</v>
      </c>
      <c r="M21" s="22" t="n">
        <v>0.985651551586632</v>
      </c>
      <c r="N21" s="22" t="n">
        <v>48.0354490299874</v>
      </c>
      <c r="O21" s="22" t="n">
        <v>25.6170838257366</v>
      </c>
      <c r="P21" s="23" t="n">
        <v>333.087341184457</v>
      </c>
      <c r="Q21" s="23" t="n">
        <v>624.58319256173</v>
      </c>
      <c r="R21" s="23" t="n">
        <v>534.177527791598</v>
      </c>
      <c r="S21" s="23" t="n">
        <v>749.152084755446</v>
      </c>
      <c r="T21" s="24" t="n">
        <v>15</v>
      </c>
    </row>
    <row r="22" customFormat="false" ht="13" hidden="false" customHeight="false" outlineLevel="0" collapsed="false">
      <c r="A22" s="20" t="n">
        <v>18</v>
      </c>
      <c r="B22" s="19" t="s">
        <v>202</v>
      </c>
      <c r="C22" s="20" t="n">
        <v>53.4</v>
      </c>
      <c r="D22" s="20" t="n">
        <v>52.9</v>
      </c>
      <c r="E22" s="20" t="n">
        <v>29.2</v>
      </c>
      <c r="F22" s="20" t="n">
        <v>-9999</v>
      </c>
      <c r="G22" s="20" t="n">
        <v>-9999</v>
      </c>
      <c r="H22" s="20" t="n">
        <v>16.7</v>
      </c>
      <c r="I22" s="20" t="n">
        <v>-9999</v>
      </c>
      <c r="J22" s="20" t="n">
        <v>80</v>
      </c>
      <c r="K22" s="20" t="n">
        <v>9</v>
      </c>
      <c r="L22" s="22" t="n">
        <v>0.988365348906577</v>
      </c>
      <c r="M22" s="22" t="n">
        <v>0.988611733048393</v>
      </c>
      <c r="N22" s="22" t="n">
        <v>52.5316182943846</v>
      </c>
      <c r="O22" s="22" t="n">
        <v>28.5868244356316</v>
      </c>
      <c r="P22" s="23" t="n">
        <v>342.650780319177</v>
      </c>
      <c r="Q22" s="23" t="n">
        <v>629.66070402574</v>
      </c>
      <c r="R22" s="23" t="n">
        <v>444.823111050771</v>
      </c>
      <c r="S22" s="23" t="n">
        <v>673.459491154249</v>
      </c>
      <c r="T22" s="24" t="n">
        <v>17</v>
      </c>
    </row>
    <row r="23" customFormat="false" ht="13" hidden="false" customHeight="false" outlineLevel="0" collapsed="false">
      <c r="A23" s="20" t="n">
        <v>20</v>
      </c>
      <c r="B23" s="19" t="s">
        <v>203</v>
      </c>
      <c r="C23" s="20" t="n">
        <v>56</v>
      </c>
      <c r="D23" s="20" t="n">
        <v>55.6</v>
      </c>
      <c r="E23" s="20" t="n">
        <v>31.4</v>
      </c>
      <c r="F23" s="20" t="n">
        <v>-9999</v>
      </c>
      <c r="G23" s="20" t="n">
        <v>-9999</v>
      </c>
      <c r="H23" s="20" t="n">
        <v>16.6</v>
      </c>
      <c r="I23" s="20" t="n">
        <v>-9999</v>
      </c>
      <c r="J23" s="20" t="n">
        <v>67.568</v>
      </c>
      <c r="K23" s="20" t="n">
        <v>10</v>
      </c>
      <c r="L23" s="22" t="n">
        <v>0.990544690200469</v>
      </c>
      <c r="M23" s="22" t="n">
        <v>0.990745570424817</v>
      </c>
      <c r="N23" s="22" t="n">
        <v>55.2723937131862</v>
      </c>
      <c r="O23" s="22" t="n">
        <v>30.84005195938</v>
      </c>
      <c r="P23" s="23" t="n">
        <v>361.844288919021</v>
      </c>
      <c r="Q23" s="23" t="n">
        <v>648.507338001322</v>
      </c>
      <c r="R23" s="23" t="n">
        <v>729.720496717854</v>
      </c>
      <c r="S23" s="23" t="n">
        <v>887.61564419062</v>
      </c>
      <c r="T23" s="24" t="n">
        <v>19</v>
      </c>
    </row>
    <row r="24" customFormat="false" ht="13" hidden="false" customHeight="false" outlineLevel="0" collapsed="false">
      <c r="A24" s="20" t="n">
        <v>22</v>
      </c>
      <c r="B24" s="19" t="s">
        <v>204</v>
      </c>
      <c r="C24" s="20" t="n">
        <v>60.4</v>
      </c>
      <c r="D24" s="20" t="n">
        <v>60.4</v>
      </c>
      <c r="E24" s="20" t="n">
        <v>33.4</v>
      </c>
      <c r="F24" s="20" t="n">
        <v>-9999</v>
      </c>
      <c r="G24" s="20" t="n">
        <v>-9999</v>
      </c>
      <c r="H24" s="20" t="n">
        <v>16.6</v>
      </c>
      <c r="I24" s="20" t="n">
        <v>-9999</v>
      </c>
      <c r="J24" s="20" t="n">
        <v>59.524</v>
      </c>
      <c r="K24" s="20" t="n">
        <v>11</v>
      </c>
      <c r="L24" s="22" t="n">
        <v>0.992166467657246</v>
      </c>
      <c r="M24" s="22" t="n">
        <v>0.992333292473578</v>
      </c>
      <c r="N24" s="22" t="n">
        <v>59.9268546464976</v>
      </c>
      <c r="O24" s="22" t="n">
        <v>32.8823168278745</v>
      </c>
      <c r="P24" s="23" t="n">
        <v>367.114211646444</v>
      </c>
      <c r="Q24" s="23" t="n">
        <v>669.052613146483</v>
      </c>
      <c r="R24" s="23" t="n">
        <v>429.695302776359</v>
      </c>
      <c r="S24" s="23" t="n">
        <v>979.304903518407</v>
      </c>
      <c r="T24" s="24" t="n">
        <v>21</v>
      </c>
    </row>
    <row r="25" customFormat="false" ht="13" hidden="false" customHeight="false" outlineLevel="0" collapsed="false">
      <c r="A25" s="20" t="n">
        <v>24</v>
      </c>
      <c r="B25" s="19" t="s">
        <v>205</v>
      </c>
      <c r="C25" s="20" t="n">
        <v>64.8</v>
      </c>
      <c r="D25" s="20" t="n">
        <v>65.4</v>
      </c>
      <c r="E25" s="20" t="n">
        <v>35</v>
      </c>
      <c r="F25" s="20" t="n">
        <v>-9999</v>
      </c>
      <c r="G25" s="20" t="n">
        <v>-9999</v>
      </c>
      <c r="H25" s="20" t="n">
        <v>15.1</v>
      </c>
      <c r="I25" s="20" t="n">
        <v>-9999</v>
      </c>
      <c r="J25" s="20" t="n">
        <v>50.251</v>
      </c>
      <c r="K25" s="20" t="n">
        <v>12</v>
      </c>
      <c r="L25" s="22" t="n">
        <v>0.993405309807374</v>
      </c>
      <c r="M25" s="22" t="n">
        <v>0.993546009148508</v>
      </c>
      <c r="N25" s="22" t="n">
        <v>64.67068566846</v>
      </c>
      <c r="O25" s="22" t="n">
        <v>36.0277316082117</v>
      </c>
      <c r="P25" s="23" t="n">
        <v>371.110956253628</v>
      </c>
      <c r="Q25" s="23" t="n">
        <v>666.153513659733</v>
      </c>
      <c r="R25" s="23" t="n">
        <v>421.600177312524</v>
      </c>
      <c r="S25" s="23" t="n">
        <v>635.84618871334</v>
      </c>
      <c r="T25" s="24" t="n">
        <v>23</v>
      </c>
    </row>
    <row r="26" customFormat="false" ht="13" hidden="false" customHeight="false" outlineLevel="0" collapsed="false">
      <c r="A26" s="20" t="n">
        <v>26</v>
      </c>
      <c r="B26" s="19" t="s">
        <v>206</v>
      </c>
      <c r="C26" s="20" t="n">
        <v>69.8</v>
      </c>
      <c r="D26" s="20" t="n">
        <v>69.5</v>
      </c>
      <c r="E26" s="20" t="n">
        <v>39.9</v>
      </c>
      <c r="F26" s="20" t="n">
        <v>-9999</v>
      </c>
      <c r="G26" s="20" t="n">
        <v>-9999</v>
      </c>
      <c r="H26" s="20" t="n">
        <v>16.3</v>
      </c>
      <c r="I26" s="20" t="n">
        <v>-9999</v>
      </c>
      <c r="J26" s="20" t="n">
        <v>42.373</v>
      </c>
      <c r="K26" s="20" t="n">
        <v>13</v>
      </c>
      <c r="L26" s="22" t="n">
        <v>0.994372637843501</v>
      </c>
      <c r="M26" s="22" t="n">
        <v>0.994492870493736</v>
      </c>
      <c r="N26" s="22" t="n">
        <v>69.2580542257998</v>
      </c>
      <c r="O26" s="22" t="n">
        <v>39.7541421459367</v>
      </c>
      <c r="P26" s="23" t="n">
        <v>375.40760119008</v>
      </c>
      <c r="Q26" s="23" t="n">
        <v>654.019898217259</v>
      </c>
      <c r="R26" s="23" t="n">
        <v>435.979794298411</v>
      </c>
      <c r="S26" s="23" t="n">
        <v>536.709517041289</v>
      </c>
      <c r="T26" s="24" t="n">
        <v>25</v>
      </c>
    </row>
    <row r="27" customFormat="false" ht="13" hidden="false" customHeight="false" outlineLevel="0" collapsed="false">
      <c r="A27" s="20" t="n">
        <v>28</v>
      </c>
      <c r="B27" s="19" t="s">
        <v>207</v>
      </c>
      <c r="C27" s="20" t="n">
        <v>73.4</v>
      </c>
      <c r="D27" s="20" t="n">
        <v>73.8</v>
      </c>
      <c r="E27" s="20" t="n">
        <v>42.2</v>
      </c>
      <c r="F27" s="20" t="n">
        <v>-9999</v>
      </c>
      <c r="G27" s="20" t="n">
        <v>-9999</v>
      </c>
      <c r="H27" s="20" t="n">
        <v>16.8</v>
      </c>
      <c r="I27" s="20" t="n">
        <v>-9999</v>
      </c>
      <c r="J27" s="20" t="n">
        <v>39.37</v>
      </c>
      <c r="K27" s="20" t="n">
        <v>14</v>
      </c>
      <c r="L27" s="22" t="n">
        <v>0.995142196925285</v>
      </c>
      <c r="M27" s="22" t="n">
        <v>0.995246105224826</v>
      </c>
      <c r="N27" s="22" t="n">
        <v>73.242465693701</v>
      </c>
      <c r="O27" s="22" t="n">
        <v>41.5819351907961</v>
      </c>
      <c r="P27" s="23" t="n">
        <v>382.291881285041</v>
      </c>
      <c r="Q27" s="23" t="n">
        <v>673.369333859132</v>
      </c>
      <c r="R27" s="23" t="n">
        <v>501.956190045182</v>
      </c>
      <c r="S27" s="23" t="n">
        <v>1094.21578423494</v>
      </c>
      <c r="T27" s="24" t="n">
        <v>27</v>
      </c>
    </row>
    <row r="28" customFormat="false" ht="13" hidden="false" customHeight="false" outlineLevel="0" collapsed="false">
      <c r="A28" s="20" t="n">
        <v>30</v>
      </c>
      <c r="B28" s="19" t="s">
        <v>208</v>
      </c>
      <c r="C28" s="20" t="n">
        <v>77</v>
      </c>
      <c r="D28" s="20" t="n">
        <v>77.8</v>
      </c>
      <c r="E28" s="20" t="n">
        <v>44.8</v>
      </c>
      <c r="F28" s="20" t="n">
        <v>-9999</v>
      </c>
      <c r="G28" s="20" t="n">
        <v>-9999</v>
      </c>
      <c r="H28" s="20" t="n">
        <v>16.8</v>
      </c>
      <c r="I28" s="20" t="n">
        <v>-9999</v>
      </c>
      <c r="J28" s="20" t="n">
        <v>35.714</v>
      </c>
      <c r="K28" s="20" t="n">
        <v>15</v>
      </c>
      <c r="L28" s="22" t="n">
        <v>0.995764341769734</v>
      </c>
      <c r="M28" s="22" t="n">
        <v>0.995855025501212</v>
      </c>
      <c r="N28" s="22" t="n">
        <v>77.0721600529774</v>
      </c>
      <c r="O28" s="22" t="n">
        <v>44.2348036327363</v>
      </c>
      <c r="P28" s="23" t="n">
        <v>389.245610598934</v>
      </c>
      <c r="Q28" s="23" t="n">
        <v>678.199009293178</v>
      </c>
      <c r="R28" s="23" t="n">
        <v>522.234886748997</v>
      </c>
      <c r="S28" s="23" t="n">
        <v>753.90093544832</v>
      </c>
      <c r="T28" s="24" t="n">
        <v>29</v>
      </c>
    </row>
    <row r="29" customFormat="false" ht="13" hidden="false" customHeight="false" outlineLevel="0" collapsed="false">
      <c r="A29" s="20" t="n">
        <v>32</v>
      </c>
      <c r="B29" s="19" t="s">
        <v>209</v>
      </c>
      <c r="C29" s="20" t="n">
        <v>82.2</v>
      </c>
      <c r="D29" s="20" t="n">
        <v>82.2</v>
      </c>
      <c r="E29" s="20" t="n">
        <v>47.4</v>
      </c>
      <c r="F29" s="20" t="n">
        <v>-9999</v>
      </c>
      <c r="G29" s="20" t="n">
        <v>-9999</v>
      </c>
      <c r="H29" s="20" t="n">
        <v>16.6</v>
      </c>
      <c r="I29" s="20" t="n">
        <v>-9999</v>
      </c>
      <c r="J29" s="20" t="n">
        <v>32.468</v>
      </c>
      <c r="K29" s="20" t="n">
        <v>16</v>
      </c>
      <c r="L29" s="22" t="n">
        <v>0.996274390949007</v>
      </c>
      <c r="M29" s="22" t="n">
        <v>0.996354214674812</v>
      </c>
      <c r="N29" s="22" t="n">
        <v>81.8937549360084</v>
      </c>
      <c r="O29" s="22" t="n">
        <v>47.0567607651812</v>
      </c>
      <c r="P29" s="23" t="n">
        <v>390.750186323789</v>
      </c>
      <c r="Q29" s="23" t="n">
        <v>680.029808249739</v>
      </c>
      <c r="R29" s="23" t="n">
        <v>414.800506579012</v>
      </c>
      <c r="S29" s="23" t="n">
        <v>708.72798775197</v>
      </c>
      <c r="T29" s="24" t="n">
        <v>31</v>
      </c>
    </row>
    <row r="30" customFormat="false" ht="13" hidden="false" customHeight="false" outlineLevel="0" collapsed="false">
      <c r="A30" s="20" t="n">
        <v>34</v>
      </c>
      <c r="B30" s="19" t="s">
        <v>210</v>
      </c>
      <c r="C30" s="20" t="n">
        <v>86.4</v>
      </c>
      <c r="D30" s="20" t="n">
        <v>86.4</v>
      </c>
      <c r="E30" s="20" t="n">
        <v>49.8</v>
      </c>
      <c r="F30" s="20" t="n">
        <v>-9999</v>
      </c>
      <c r="G30" s="20" t="n">
        <v>-9999</v>
      </c>
      <c r="H30" s="20" t="n">
        <v>16.6</v>
      </c>
      <c r="I30" s="20" t="n">
        <v>-9999</v>
      </c>
      <c r="J30" s="20" t="n">
        <v>30.12</v>
      </c>
      <c r="K30" s="20" t="n">
        <v>17</v>
      </c>
      <c r="L30" s="22" t="n">
        <v>0.996697701710056</v>
      </c>
      <c r="M30" s="22" t="n">
        <v>0.996768499820372</v>
      </c>
      <c r="N30" s="22" t="n">
        <v>86.1146814277488</v>
      </c>
      <c r="O30" s="22" t="n">
        <v>49.4882781077484</v>
      </c>
      <c r="P30" s="23" t="n">
        <v>394.822339655595</v>
      </c>
      <c r="Q30" s="23" t="n">
        <v>687.031379955744</v>
      </c>
      <c r="R30" s="23" t="n">
        <v>473.829621035479</v>
      </c>
      <c r="S30" s="23" t="n">
        <v>822.531661603706</v>
      </c>
      <c r="T30" s="24" t="n">
        <v>33</v>
      </c>
    </row>
    <row r="31" customFormat="false" ht="13" hidden="false" customHeight="false" outlineLevel="0" collapsed="false">
      <c r="A31" s="20" t="n">
        <v>36</v>
      </c>
      <c r="B31" s="19" t="s">
        <v>211</v>
      </c>
      <c r="C31" s="20" t="n">
        <v>91</v>
      </c>
      <c r="D31" s="20" t="n">
        <v>89.8</v>
      </c>
      <c r="E31" s="20" t="n">
        <v>52</v>
      </c>
      <c r="F31" s="20" t="n">
        <v>-9999</v>
      </c>
      <c r="G31" s="20" t="n">
        <v>-9999</v>
      </c>
      <c r="H31" s="20" t="n">
        <v>16.4</v>
      </c>
      <c r="I31" s="20" t="n">
        <v>-9999</v>
      </c>
      <c r="J31" s="20" t="n">
        <v>28.09</v>
      </c>
      <c r="K31" s="20" t="n">
        <v>18</v>
      </c>
      <c r="L31" s="22" t="n">
        <v>0.997052856105306</v>
      </c>
      <c r="M31" s="22" t="n">
        <v>0.997116073079413</v>
      </c>
      <c r="N31" s="22" t="n">
        <v>90.1335781919196</v>
      </c>
      <c r="O31" s="22" t="n">
        <v>51.9073699743316</v>
      </c>
      <c r="P31" s="23" t="n">
        <v>399.407198983557</v>
      </c>
      <c r="Q31" s="23" t="n">
        <v>693.543133042614</v>
      </c>
      <c r="R31" s="23" t="n">
        <v>497.649010999824</v>
      </c>
      <c r="S31" s="23" t="n">
        <v>826.756531088195</v>
      </c>
      <c r="T31" s="24" t="n">
        <v>35</v>
      </c>
    </row>
    <row r="32" customFormat="false" ht="13" hidden="false" customHeight="false" outlineLevel="0" collapsed="false">
      <c r="A32" s="20" t="n">
        <v>38</v>
      </c>
      <c r="B32" s="19" t="s">
        <v>212</v>
      </c>
      <c r="C32" s="20" t="n">
        <v>93.2</v>
      </c>
      <c r="D32" s="20" t="n">
        <v>92.8</v>
      </c>
      <c r="E32" s="20" t="n">
        <v>54.2</v>
      </c>
      <c r="F32" s="20" t="n">
        <v>-9999</v>
      </c>
      <c r="G32" s="20" t="n">
        <v>-9999</v>
      </c>
      <c r="H32" s="20" t="n">
        <v>16.8</v>
      </c>
      <c r="I32" s="20" t="n">
        <v>-9999</v>
      </c>
      <c r="J32" s="20" t="n">
        <v>26.738</v>
      </c>
      <c r="K32" s="20" t="n">
        <v>19</v>
      </c>
      <c r="L32" s="22" t="n">
        <v>0.997353720052416</v>
      </c>
      <c r="M32" s="22" t="n">
        <v>0.997410508551659</v>
      </c>
      <c r="N32" s="22" t="n">
        <v>92.7538959648746</v>
      </c>
      <c r="O32" s="22" t="n">
        <v>53.7263684911302</v>
      </c>
      <c r="P32" s="23" t="n">
        <v>409.686295165331</v>
      </c>
      <c r="Q32" s="23" t="n">
        <v>707.287707455483</v>
      </c>
      <c r="R32" s="23" t="n">
        <v>763.266204062168</v>
      </c>
      <c r="S32" s="23" t="n">
        <v>1099.50611918029</v>
      </c>
      <c r="T32" s="24" t="n">
        <v>37</v>
      </c>
    </row>
    <row r="33" customFormat="false" ht="13" hidden="false" customHeight="false" outlineLevel="0" collapsed="false">
      <c r="A33" s="20" t="n">
        <v>40</v>
      </c>
      <c r="B33" s="19" t="s">
        <v>213</v>
      </c>
      <c r="C33" s="20" t="n">
        <v>96.2</v>
      </c>
      <c r="D33" s="20" t="n">
        <v>96</v>
      </c>
      <c r="E33" s="20" t="n">
        <v>57.2</v>
      </c>
      <c r="F33" s="20" t="n">
        <v>-9999</v>
      </c>
      <c r="G33" s="20" t="n">
        <v>-9999</v>
      </c>
      <c r="H33" s="20" t="n">
        <v>17.4</v>
      </c>
      <c r="I33" s="20" t="n">
        <v>-9999</v>
      </c>
      <c r="J33" s="20" t="n">
        <v>25.126</v>
      </c>
      <c r="K33" s="20" t="n">
        <v>20</v>
      </c>
      <c r="L33" s="22" t="n">
        <v>0.99761080846214</v>
      </c>
      <c r="M33" s="22" t="n">
        <v>0.997662099301313</v>
      </c>
      <c r="N33" s="22" t="n">
        <v>95.8703986932117</v>
      </c>
      <c r="O33" s="22" t="n">
        <v>56.1469977171075</v>
      </c>
      <c r="P33" s="23" t="n">
        <v>417.229932755378</v>
      </c>
      <c r="Q33" s="23" t="n">
        <v>712.415652240875</v>
      </c>
      <c r="R33" s="23" t="n">
        <v>641.744986075211</v>
      </c>
      <c r="S33" s="23" t="n">
        <v>826.231451945137</v>
      </c>
      <c r="T33" s="24" t="n">
        <v>39</v>
      </c>
    </row>
    <row r="34" customFormat="false" ht="13" hidden="false" customHeight="false" outlineLevel="0" collapsed="false">
      <c r="A34" s="20" t="n">
        <v>42</v>
      </c>
      <c r="B34" s="19" t="s">
        <v>214</v>
      </c>
      <c r="C34" s="20" t="n">
        <v>98.8</v>
      </c>
      <c r="D34" s="20" t="n">
        <v>99.6</v>
      </c>
      <c r="E34" s="20" t="n">
        <v>59</v>
      </c>
      <c r="F34" s="20" t="n">
        <v>-9999</v>
      </c>
      <c r="G34" s="20" t="n">
        <v>-9999</v>
      </c>
      <c r="H34" s="20" t="n">
        <v>16.6</v>
      </c>
      <c r="I34" s="20" t="n">
        <v>-9999</v>
      </c>
      <c r="J34" s="20" t="n">
        <v>23.585</v>
      </c>
      <c r="K34" s="20" t="n">
        <v>21</v>
      </c>
      <c r="L34" s="22" t="n">
        <v>0.997832211115896</v>
      </c>
      <c r="M34" s="22" t="n">
        <v>0.997878764068022</v>
      </c>
      <c r="N34" s="22" t="n">
        <v>98.9849553426969</v>
      </c>
      <c r="O34" s="22" t="n">
        <v>58.7657766104523</v>
      </c>
      <c r="P34" s="23" t="n">
        <v>424.306904565359</v>
      </c>
      <c r="Q34" s="23" t="n">
        <v>714.701692422281</v>
      </c>
      <c r="R34" s="23" t="n">
        <v>642.145969741982</v>
      </c>
      <c r="S34" s="23" t="n">
        <v>763.71472409626</v>
      </c>
      <c r="T34" s="24" t="n">
        <v>41</v>
      </c>
    </row>
    <row r="35" customFormat="false" ht="13" hidden="false" customHeight="false" outlineLevel="0" collapsed="false">
      <c r="A35" s="20" t="n">
        <v>44</v>
      </c>
      <c r="B35" s="19" t="s">
        <v>215</v>
      </c>
      <c r="C35" s="20" t="n">
        <v>102.8</v>
      </c>
      <c r="D35" s="20" t="n">
        <v>103.6</v>
      </c>
      <c r="E35" s="20" t="n">
        <v>61.4</v>
      </c>
      <c r="F35" s="20" t="n">
        <v>-9999</v>
      </c>
      <c r="G35" s="20" t="n">
        <v>-9999</v>
      </c>
      <c r="H35" s="20" t="n">
        <v>16.8</v>
      </c>
      <c r="I35" s="20" t="n">
        <v>-9999</v>
      </c>
      <c r="J35" s="20" t="n">
        <v>22.422</v>
      </c>
      <c r="K35" s="20" t="n">
        <v>22</v>
      </c>
      <c r="L35" s="22" t="n">
        <v>0.998024233546524</v>
      </c>
      <c r="M35" s="22" t="n">
        <v>0.998066674825917</v>
      </c>
      <c r="N35" s="22" t="n">
        <v>102.996100902001</v>
      </c>
      <c r="O35" s="22" t="n">
        <v>61.0022888320304</v>
      </c>
      <c r="P35" s="23" t="n">
        <v>427.200637836428</v>
      </c>
      <c r="Q35" s="23" t="n">
        <v>721.284411494032</v>
      </c>
      <c r="R35" s="23" t="n">
        <v>498.610676284412</v>
      </c>
      <c r="S35" s="23" t="n">
        <v>894.249528665123</v>
      </c>
      <c r="T35" s="24" t="n">
        <v>43</v>
      </c>
    </row>
    <row r="36" customFormat="false" ht="13" hidden="false" customHeight="false" outlineLevel="0" collapsed="false">
      <c r="A36" s="20" t="n">
        <v>46</v>
      </c>
      <c r="B36" s="19" t="s">
        <v>216</v>
      </c>
      <c r="C36" s="20" t="n">
        <v>107.8</v>
      </c>
      <c r="D36" s="20" t="n">
        <v>108.2</v>
      </c>
      <c r="E36" s="20" t="n">
        <v>65</v>
      </c>
      <c r="F36" s="20" t="n">
        <v>-9999</v>
      </c>
      <c r="G36" s="20" t="n">
        <v>-9999</v>
      </c>
      <c r="H36" s="20" t="n">
        <v>17</v>
      </c>
      <c r="I36" s="20" t="n">
        <v>-9999</v>
      </c>
      <c r="J36" s="20" t="n">
        <v>20.833</v>
      </c>
      <c r="K36" s="20" t="n">
        <v>23</v>
      </c>
      <c r="L36" s="22" t="n">
        <v>0.998191848858036</v>
      </c>
      <c r="M36" s="22" t="n">
        <v>0.998230699178538</v>
      </c>
      <c r="N36" s="22" t="n">
        <v>107.804719676668</v>
      </c>
      <c r="O36" s="22" t="n">
        <v>64.4124995823271</v>
      </c>
      <c r="P36" s="23" t="n">
        <v>426.697459424458</v>
      </c>
      <c r="Q36" s="23" t="n">
        <v>714.147103408187</v>
      </c>
      <c r="R36" s="23" t="n">
        <v>415.919850110948</v>
      </c>
      <c r="S36" s="23" t="n">
        <v>586.474017720456</v>
      </c>
      <c r="T36" s="24" t="n">
        <v>45</v>
      </c>
    </row>
    <row r="37" customFormat="false" ht="13" hidden="false" customHeight="false" outlineLevel="0" collapsed="false">
      <c r="A37" s="20" t="n">
        <v>48</v>
      </c>
      <c r="B37" s="19" t="s">
        <v>217</v>
      </c>
      <c r="C37" s="20" t="n">
        <v>111.6</v>
      </c>
      <c r="D37" s="20" t="n">
        <v>111.6</v>
      </c>
      <c r="E37" s="20" t="n">
        <v>67.4</v>
      </c>
      <c r="F37" s="20" t="n">
        <v>-9999</v>
      </c>
      <c r="G37" s="20" t="n">
        <v>-9999</v>
      </c>
      <c r="H37" s="20" t="n">
        <v>16.6</v>
      </c>
      <c r="I37" s="20" t="n">
        <v>-9999</v>
      </c>
      <c r="J37" s="20" t="n">
        <v>19.685</v>
      </c>
      <c r="K37" s="20" t="n">
        <v>24</v>
      </c>
      <c r="L37" s="22" t="n">
        <v>0.998339021589708</v>
      </c>
      <c r="M37" s="22" t="n">
        <v>0.998374717446831</v>
      </c>
      <c r="N37" s="22" t="n">
        <v>111.414634809411</v>
      </c>
      <c r="O37" s="22" t="n">
        <v>67.2188334218387</v>
      </c>
      <c r="P37" s="23" t="n">
        <v>430.823114774015</v>
      </c>
      <c r="Q37" s="23" t="n">
        <v>714.085585192636</v>
      </c>
      <c r="R37" s="23" t="n">
        <v>554.029645145695</v>
      </c>
      <c r="S37" s="23" t="n">
        <v>712.67358567293</v>
      </c>
      <c r="T37" s="24" t="n">
        <v>47</v>
      </c>
    </row>
    <row r="38" customFormat="false" ht="13" hidden="false" customHeight="false" outlineLevel="0" collapsed="false">
      <c r="A38" s="20" t="n">
        <v>50</v>
      </c>
      <c r="B38" s="19" t="s">
        <v>218</v>
      </c>
      <c r="C38" s="20" t="n">
        <v>116.4</v>
      </c>
      <c r="D38" s="20" t="n">
        <v>115.8</v>
      </c>
      <c r="E38" s="20" t="n">
        <v>69.2</v>
      </c>
      <c r="F38" s="20" t="n">
        <v>-9999</v>
      </c>
      <c r="G38" s="20" t="n">
        <v>-9999</v>
      </c>
      <c r="H38" s="20" t="n">
        <v>16.8</v>
      </c>
      <c r="I38" s="20" t="n">
        <v>-9999</v>
      </c>
      <c r="J38" s="20" t="n">
        <v>19.084</v>
      </c>
      <c r="K38" s="20" t="n">
        <v>25</v>
      </c>
      <c r="L38" s="22" t="n">
        <v>0.998468943393267</v>
      </c>
      <c r="M38" s="22" t="n">
        <v>0.998501853402468</v>
      </c>
      <c r="N38" s="22" t="n">
        <v>115.922244327958</v>
      </c>
      <c r="O38" s="22" t="n">
        <v>68.8265203078293</v>
      </c>
      <c r="P38" s="23" t="n">
        <v>431.323602211702</v>
      </c>
      <c r="Q38" s="23" t="n">
        <v>726.464156205676</v>
      </c>
      <c r="R38" s="23" t="n">
        <v>443.694155798291</v>
      </c>
      <c r="S38" s="23" t="n">
        <v>1244.02333403854</v>
      </c>
      <c r="T38" s="24" t="n">
        <v>49</v>
      </c>
    </row>
    <row r="39" customFormat="false" ht="13" hidden="false" customHeight="false" outlineLevel="0" collapsed="false">
      <c r="A39" s="20" t="n">
        <v>52</v>
      </c>
      <c r="B39" s="19" t="s">
        <v>219</v>
      </c>
      <c r="C39" s="20" t="n">
        <v>119.4</v>
      </c>
      <c r="D39" s="20" t="n">
        <v>119</v>
      </c>
      <c r="E39" s="20" t="n">
        <v>71.2</v>
      </c>
      <c r="F39" s="20" t="n">
        <v>-9999</v>
      </c>
      <c r="G39" s="20" t="n">
        <v>-9999</v>
      </c>
      <c r="H39" s="20" t="n">
        <v>16.8</v>
      </c>
      <c r="I39" s="20" t="n">
        <v>-9999</v>
      </c>
      <c r="J39" s="20" t="n">
        <v>18.382</v>
      </c>
      <c r="K39" s="20" t="n">
        <v>26</v>
      </c>
      <c r="L39" s="22" t="n">
        <v>0.998584206917597</v>
      </c>
      <c r="M39" s="22" t="n">
        <v>0.998614644496635</v>
      </c>
      <c r="N39" s="22" t="n">
        <v>119.031237464578</v>
      </c>
      <c r="O39" s="22" t="n">
        <v>70.8413067911561</v>
      </c>
      <c r="P39" s="23" t="n">
        <v>436.860114266011</v>
      </c>
      <c r="Q39" s="23" t="n">
        <v>734.0350193327</v>
      </c>
      <c r="R39" s="23" t="n">
        <v>643.295083685779</v>
      </c>
      <c r="S39" s="23" t="n">
        <v>992.661017209916</v>
      </c>
      <c r="T39" s="24" t="n">
        <v>51</v>
      </c>
    </row>
    <row r="40" customFormat="false" ht="13" hidden="false" customHeight="false" outlineLevel="0" collapsed="false">
      <c r="A40" s="20" t="n">
        <v>54</v>
      </c>
      <c r="B40" s="19" t="s">
        <v>220</v>
      </c>
      <c r="C40" s="20" t="n">
        <v>122</v>
      </c>
      <c r="D40" s="20" t="n">
        <v>121.8</v>
      </c>
      <c r="E40" s="20" t="n">
        <v>73.4</v>
      </c>
      <c r="F40" s="20" t="n">
        <v>-9999</v>
      </c>
      <c r="G40" s="20" t="n">
        <v>-9999</v>
      </c>
      <c r="H40" s="20" t="n">
        <v>16.4</v>
      </c>
      <c r="I40" s="20" t="n">
        <v>-9999</v>
      </c>
      <c r="J40" s="20" t="n">
        <v>17.544</v>
      </c>
      <c r="K40" s="20" t="n">
        <v>27</v>
      </c>
      <c r="L40" s="22" t="n">
        <v>0.998686935735038</v>
      </c>
      <c r="M40" s="22" t="n">
        <v>0.998715169049196</v>
      </c>
      <c r="N40" s="22" t="n">
        <v>121.739937466101</v>
      </c>
      <c r="O40" s="22" t="n">
        <v>73.450405198012</v>
      </c>
      <c r="P40" s="23" t="n">
        <v>443.568488073493</v>
      </c>
      <c r="Q40" s="23" t="n">
        <v>735.189953743939</v>
      </c>
      <c r="R40" s="23" t="n">
        <v>738.361575248295</v>
      </c>
      <c r="S40" s="23" t="n">
        <v>766.548319812177</v>
      </c>
      <c r="T40" s="24" t="n">
        <v>53</v>
      </c>
    </row>
    <row r="41" customFormat="false" ht="13" hidden="false" customHeight="false" outlineLevel="0" collapsed="false">
      <c r="A41" s="20" t="n">
        <v>56</v>
      </c>
      <c r="B41" s="19" t="s">
        <v>221</v>
      </c>
      <c r="C41" s="20" t="n">
        <v>125.6</v>
      </c>
      <c r="D41" s="20" t="n">
        <v>125.6</v>
      </c>
      <c r="E41" s="20" t="n">
        <v>74.6</v>
      </c>
      <c r="F41" s="20" t="n">
        <v>-9999</v>
      </c>
      <c r="G41" s="20" t="n">
        <v>-9999</v>
      </c>
      <c r="H41" s="20" t="n">
        <v>16</v>
      </c>
      <c r="I41" s="20" t="n">
        <v>-9999</v>
      </c>
      <c r="J41" s="20" t="n">
        <v>17.065</v>
      </c>
      <c r="K41" s="20" t="n">
        <v>28</v>
      </c>
      <c r="L41" s="22" t="n">
        <v>0.998778882558348</v>
      </c>
      <c r="M41" s="22" t="n">
        <v>0.998805142392894</v>
      </c>
      <c r="N41" s="22" t="n">
        <v>125.446627649329</v>
      </c>
      <c r="O41" s="22" t="n">
        <v>75.060206450826</v>
      </c>
      <c r="P41" s="23" t="n">
        <v>446.40498552533</v>
      </c>
      <c r="Q41" s="23" t="n">
        <v>746.067758775579</v>
      </c>
      <c r="R41" s="23" t="n">
        <v>539.564922110268</v>
      </c>
      <c r="S41" s="23" t="n">
        <v>1242.38939217117</v>
      </c>
      <c r="T41" s="24" t="n">
        <v>55</v>
      </c>
    </row>
    <row r="42" customFormat="false" ht="13" hidden="false" customHeight="false" outlineLevel="0" collapsed="false">
      <c r="A42" s="20" t="n">
        <v>58</v>
      </c>
      <c r="B42" s="19" t="s">
        <v>222</v>
      </c>
      <c r="C42" s="20" t="n">
        <v>128.4</v>
      </c>
      <c r="D42" s="20" t="n">
        <v>129</v>
      </c>
      <c r="E42" s="20" t="n">
        <v>79.4</v>
      </c>
      <c r="F42" s="20" t="n">
        <v>-9999</v>
      </c>
      <c r="G42" s="20" t="n">
        <v>-9999</v>
      </c>
      <c r="H42" s="20" t="n">
        <v>16.6</v>
      </c>
      <c r="I42" s="20" t="n">
        <v>-9999</v>
      </c>
      <c r="J42" s="20" t="n">
        <v>15.924</v>
      </c>
      <c r="K42" s="20" t="n">
        <v>29</v>
      </c>
      <c r="L42" s="22" t="n">
        <v>0.998861504289216</v>
      </c>
      <c r="M42" s="22" t="n">
        <v>0.998885990335593</v>
      </c>
      <c r="N42" s="22" t="n">
        <v>128.553475602022</v>
      </c>
      <c r="O42" s="22" t="n">
        <v>79.2625826331199</v>
      </c>
      <c r="P42" s="23" t="n">
        <v>451.174110450015</v>
      </c>
      <c r="Q42" s="23" t="n">
        <v>731.745018560179</v>
      </c>
      <c r="R42" s="23" t="n">
        <v>643.739259356445</v>
      </c>
      <c r="S42" s="23" t="n">
        <v>475.921220100841</v>
      </c>
      <c r="T42" s="24" t="n">
        <v>57</v>
      </c>
    </row>
    <row r="43" customFormat="false" ht="13" hidden="false" customHeight="false" outlineLevel="0" collapsed="false">
      <c r="A43" s="20" t="n">
        <v>60</v>
      </c>
      <c r="B43" s="19" t="s">
        <v>223</v>
      </c>
      <c r="C43" s="20" t="n">
        <v>132.6</v>
      </c>
      <c r="D43" s="20" t="n">
        <v>132.8</v>
      </c>
      <c r="E43" s="20" t="n">
        <v>80.2</v>
      </c>
      <c r="F43" s="20" t="n">
        <v>-9999</v>
      </c>
      <c r="G43" s="20" t="n">
        <v>-9999</v>
      </c>
      <c r="H43" s="20" t="n">
        <v>16.6</v>
      </c>
      <c r="I43" s="20" t="n">
        <v>-9999</v>
      </c>
      <c r="J43" s="20" t="n">
        <v>15.723</v>
      </c>
      <c r="K43" s="20" t="n">
        <v>30</v>
      </c>
      <c r="L43" s="22" t="n">
        <v>0.998936019936979</v>
      </c>
      <c r="M43" s="22" t="n">
        <v>0.998958905853089</v>
      </c>
      <c r="N43" s="22" t="n">
        <v>132.558809845637</v>
      </c>
      <c r="O43" s="22" t="n">
        <v>80.068477378944</v>
      </c>
      <c r="P43" s="23" t="n">
        <v>452.629290123147</v>
      </c>
      <c r="Q43" s="23" t="n">
        <v>749.358573612373</v>
      </c>
      <c r="R43" s="23" t="n">
        <v>499.334107556246</v>
      </c>
      <c r="S43" s="23" t="n">
        <v>2481.71366095043</v>
      </c>
      <c r="T43" s="24" t="n">
        <v>59</v>
      </c>
    </row>
    <row r="44" customFormat="false" ht="13" hidden="false" customHeight="false" outlineLevel="0" collapsed="false">
      <c r="A44" s="20" t="n">
        <v>62</v>
      </c>
      <c r="B44" s="19" t="s">
        <v>224</v>
      </c>
      <c r="C44" s="20" t="n">
        <v>134.8</v>
      </c>
      <c r="D44" s="20" t="n">
        <v>135.2</v>
      </c>
      <c r="E44" s="20" t="n">
        <v>82.4</v>
      </c>
      <c r="F44" s="20" t="n">
        <v>-9999</v>
      </c>
      <c r="G44" s="20" t="n">
        <v>-9999</v>
      </c>
      <c r="H44" s="20" t="n">
        <v>17.2</v>
      </c>
      <c r="I44" s="20" t="n">
        <v>-9999</v>
      </c>
      <c r="J44" s="20" t="n">
        <v>15.337</v>
      </c>
      <c r="K44" s="20" t="n">
        <v>31</v>
      </c>
      <c r="L44" s="22" t="n">
        <v>0.999003455732418</v>
      </c>
      <c r="M44" s="22" t="n">
        <v>0.999024893246839</v>
      </c>
      <c r="N44" s="22" t="n">
        <v>134.865466523876</v>
      </c>
      <c r="O44" s="22" t="n">
        <v>81.6731124518723</v>
      </c>
      <c r="P44" s="23" t="n">
        <v>459.717387986966</v>
      </c>
      <c r="Q44" s="23" t="n">
        <v>759.123757363048</v>
      </c>
      <c r="R44" s="23" t="n">
        <v>867.055777683675</v>
      </c>
      <c r="S44" s="23" t="n">
        <v>1246.3893091594</v>
      </c>
      <c r="T44" s="24" t="n">
        <v>61</v>
      </c>
    </row>
    <row r="45" customFormat="false" ht="13" hidden="false" customHeight="false" outlineLevel="0" collapsed="false">
      <c r="A45" s="20" t="n">
        <v>64</v>
      </c>
      <c r="B45" s="19" t="s">
        <v>225</v>
      </c>
      <c r="C45" s="20" t="n">
        <v>139.2</v>
      </c>
      <c r="D45" s="20" t="n">
        <v>138</v>
      </c>
      <c r="E45" s="20" t="n">
        <v>81.2</v>
      </c>
      <c r="F45" s="20" t="n">
        <v>-9999</v>
      </c>
      <c r="G45" s="20" t="n">
        <v>-9999</v>
      </c>
      <c r="H45" s="20" t="n">
        <v>13.6</v>
      </c>
      <c r="I45" s="20" t="n">
        <v>-9999</v>
      </c>
      <c r="J45" s="20" t="n">
        <v>14.793</v>
      </c>
      <c r="K45" s="20" t="n">
        <v>32</v>
      </c>
      <c r="L45" s="22" t="n">
        <v>0.999064680571262</v>
      </c>
      <c r="M45" s="22" t="n">
        <v>0.999084802835518</v>
      </c>
      <c r="N45" s="22" t="n">
        <v>138.470364727177</v>
      </c>
      <c r="O45" s="22" t="n">
        <v>84.0840871008626</v>
      </c>
      <c r="P45" s="23" t="n">
        <v>462.192759628364</v>
      </c>
      <c r="Q45" s="23" t="n">
        <v>761.142829834487</v>
      </c>
      <c r="R45" s="23" t="n">
        <v>554.800687067638</v>
      </c>
      <c r="S45" s="23" t="n">
        <v>829.540037195163</v>
      </c>
      <c r="T45" s="24" t="n">
        <v>63</v>
      </c>
    </row>
    <row r="46" customFormat="false" ht="13" hidden="false" customHeight="false" outlineLevel="0" collapsed="false">
      <c r="A46" s="20" t="n">
        <v>66</v>
      </c>
      <c r="B46" s="19" t="s">
        <v>226</v>
      </c>
      <c r="C46" s="20" t="n">
        <v>142.2</v>
      </c>
      <c r="D46" s="18"/>
      <c r="E46" s="20" t="n">
        <v>86.2</v>
      </c>
      <c r="F46" s="20" t="n">
        <v>-9999</v>
      </c>
      <c r="G46" s="20" t="n">
        <v>-9999</v>
      </c>
      <c r="H46" s="20" t="n">
        <v>16.6</v>
      </c>
      <c r="I46" s="20" t="n">
        <v>-9999</v>
      </c>
      <c r="J46" s="20" t="n">
        <v>14.368</v>
      </c>
      <c r="K46" s="20" t="n">
        <v>33</v>
      </c>
      <c r="L46" s="22" t="n">
        <v>0.99912043408486</v>
      </c>
      <c r="M46" s="22" t="n">
        <v>0.99913935842954</v>
      </c>
      <c r="N46" s="22" t="n">
        <v>142.074925726867</v>
      </c>
      <c r="O46" s="22" t="n">
        <v>86.0876637393045</v>
      </c>
      <c r="P46" s="23" t="n">
        <v>464.543617829385</v>
      </c>
      <c r="Q46" s="23" t="n">
        <v>766.660368434029</v>
      </c>
      <c r="R46" s="23" t="n">
        <v>554.852588199187</v>
      </c>
      <c r="S46" s="23" t="n">
        <v>998.21487315567</v>
      </c>
      <c r="T46" s="24" t="n">
        <v>65</v>
      </c>
    </row>
    <row r="47" customFormat="false" ht="13" hidden="false" customHeight="false" outlineLevel="0" collapsed="false">
      <c r="A47" s="20" t="n">
        <v>68</v>
      </c>
      <c r="B47" s="19" t="s">
        <v>227</v>
      </c>
      <c r="C47" s="20" t="n">
        <v>144.6</v>
      </c>
      <c r="D47" s="20" t="n">
        <v>144.4</v>
      </c>
      <c r="E47" s="20" t="n">
        <v>88.6</v>
      </c>
      <c r="F47" s="20" t="n">
        <v>-9999</v>
      </c>
      <c r="G47" s="20" t="n">
        <v>-9999</v>
      </c>
      <c r="H47" s="20" t="n">
        <v>17.2</v>
      </c>
      <c r="I47" s="20" t="n">
        <v>-9999</v>
      </c>
      <c r="J47" s="20" t="n">
        <v>14.006</v>
      </c>
      <c r="K47" s="20" t="n">
        <v>34</v>
      </c>
      <c r="L47" s="22" t="n">
        <v>0.999171349039383</v>
      </c>
      <c r="M47" s="22" t="n">
        <v>0.999189179254143</v>
      </c>
      <c r="N47" s="22" t="n">
        <v>144.380259936191</v>
      </c>
      <c r="O47" s="22" t="n">
        <v>87.8904969147931</v>
      </c>
      <c r="P47" s="23" t="n">
        <v>470.978512090591</v>
      </c>
      <c r="Q47" s="23" t="n">
        <v>773.690016406708</v>
      </c>
      <c r="R47" s="23" t="n">
        <v>867.553169475896</v>
      </c>
      <c r="S47" s="23" t="n">
        <v>1109.36498573031</v>
      </c>
      <c r="T47" s="24" t="n">
        <v>67</v>
      </c>
    </row>
    <row r="48" customFormat="false" ht="13" hidden="false" customHeight="false" outlineLevel="0" collapsed="false">
      <c r="A48" s="20" t="n">
        <v>70</v>
      </c>
      <c r="B48" s="19" t="s">
        <v>228</v>
      </c>
      <c r="C48" s="20" t="n">
        <v>147.6</v>
      </c>
      <c r="D48" s="20" t="n">
        <v>147.2</v>
      </c>
      <c r="E48" s="20" t="n">
        <v>90.2</v>
      </c>
      <c r="F48" s="20" t="n">
        <v>-9999</v>
      </c>
      <c r="G48" s="20" t="n">
        <v>-9999</v>
      </c>
      <c r="H48" s="20" t="n">
        <v>16.8</v>
      </c>
      <c r="I48" s="20" t="n">
        <v>-9999</v>
      </c>
      <c r="J48" s="20" t="n">
        <v>13.624</v>
      </c>
      <c r="K48" s="20" t="n">
        <v>35</v>
      </c>
      <c r="L48" s="22" t="n">
        <v>0.99921796933582</v>
      </c>
      <c r="M48" s="22" t="n">
        <v>0.999234797566457</v>
      </c>
      <c r="N48" s="22" t="n">
        <v>147.2847286801</v>
      </c>
      <c r="O48" s="22" t="n">
        <v>89.8929791796195</v>
      </c>
      <c r="P48" s="23" t="n">
        <v>475.269911737007</v>
      </c>
      <c r="Q48" s="23" t="n">
        <v>778.703750157503</v>
      </c>
      <c r="R48" s="23" t="n">
        <v>688.594085990514</v>
      </c>
      <c r="S48" s="23" t="n">
        <v>998.760406086993</v>
      </c>
      <c r="T48" s="24" t="n">
        <v>69</v>
      </c>
    </row>
    <row r="49" customFormat="false" ht="13" hidden="false" customHeight="false" outlineLevel="0" collapsed="false">
      <c r="A49" s="20" t="n">
        <v>72</v>
      </c>
      <c r="B49" s="19" t="s">
        <v>229</v>
      </c>
      <c r="C49" s="20" t="n">
        <v>150.8</v>
      </c>
      <c r="D49" s="20" t="n">
        <v>149.8</v>
      </c>
      <c r="E49" s="20" t="n">
        <v>91.8</v>
      </c>
      <c r="F49" s="20" t="n">
        <v>-9999</v>
      </c>
      <c r="G49" s="20" t="n">
        <v>-9999</v>
      </c>
      <c r="H49" s="20" t="n">
        <v>16.6</v>
      </c>
      <c r="I49" s="20" t="n">
        <v>-9999</v>
      </c>
      <c r="J49" s="20" t="n">
        <v>13.298</v>
      </c>
      <c r="K49" s="20" t="n">
        <v>36</v>
      </c>
      <c r="L49" s="22" t="n">
        <v>0.999260764570857</v>
      </c>
      <c r="M49" s="22" t="n">
        <v>0.999276672906383</v>
      </c>
      <c r="N49" s="22" t="n">
        <v>150.188892915</v>
      </c>
      <c r="O49" s="22" t="n">
        <v>91.6954443725677</v>
      </c>
      <c r="P49" s="23" t="n">
        <v>479.396302899368</v>
      </c>
      <c r="Q49" s="23" t="n">
        <v>785.208038334564</v>
      </c>
      <c r="R49" s="23" t="n">
        <v>688.666286832371</v>
      </c>
      <c r="S49" s="23" t="n">
        <v>1109.59146829828</v>
      </c>
      <c r="T49" s="24" t="n">
        <v>71</v>
      </c>
    </row>
    <row r="50" customFormat="false" ht="13" hidden="false" customHeight="false" outlineLevel="0" collapsed="false">
      <c r="A50" s="20" t="n">
        <v>74</v>
      </c>
      <c r="B50" s="19" t="s">
        <v>230</v>
      </c>
      <c r="C50" s="20" t="n">
        <v>154.4</v>
      </c>
      <c r="D50" s="20" t="n">
        <v>153.4</v>
      </c>
      <c r="E50" s="20" t="n">
        <v>94.2</v>
      </c>
      <c r="F50" s="20" t="n">
        <v>-9999</v>
      </c>
      <c r="G50" s="20" t="n">
        <v>-9999</v>
      </c>
      <c r="H50" s="20" t="n">
        <v>17.8</v>
      </c>
      <c r="I50" s="20" t="n">
        <v>-9999</v>
      </c>
      <c r="J50" s="20" t="n">
        <v>13.089</v>
      </c>
      <c r="K50" s="20" t="n">
        <v>37</v>
      </c>
      <c r="L50" s="22" t="n">
        <v>0.999300141889342</v>
      </c>
      <c r="M50" s="22" t="n">
        <v>0.999315203696551</v>
      </c>
      <c r="N50" s="22" t="n">
        <v>153.79229183677</v>
      </c>
      <c r="O50" s="22" t="n">
        <v>92.8981582723654</v>
      </c>
      <c r="P50" s="23" t="n">
        <v>481.168458550194</v>
      </c>
      <c r="Q50" s="23" t="n">
        <v>796.571227849766</v>
      </c>
      <c r="R50" s="23" t="n">
        <v>555.031525351547</v>
      </c>
      <c r="S50" s="23" t="n">
        <v>1662.90586675391</v>
      </c>
      <c r="T50" s="24" t="n">
        <v>73</v>
      </c>
    </row>
    <row r="51" customFormat="false" ht="13" hidden="false" customHeight="false" outlineLevel="0" collapsed="false">
      <c r="A51" s="20" t="n">
        <v>76</v>
      </c>
      <c r="B51" s="19" t="s">
        <v>231</v>
      </c>
      <c r="C51" s="20" t="n">
        <v>58.4</v>
      </c>
      <c r="D51" s="20" t="n">
        <v>56.6</v>
      </c>
      <c r="E51" s="20" t="n">
        <v>95.6</v>
      </c>
      <c r="F51" s="20" t="n">
        <v>-9999</v>
      </c>
      <c r="G51" s="20" t="n">
        <v>-9999</v>
      </c>
      <c r="H51" s="20" t="n">
        <v>16.8</v>
      </c>
      <c r="I51" s="20" t="n">
        <v>-9999</v>
      </c>
      <c r="J51" s="20" t="n">
        <v>12.69</v>
      </c>
      <c r="K51" s="20" t="n">
        <v>38</v>
      </c>
      <c r="L51" s="22" t="n">
        <v>0.99933645568896</v>
      </c>
      <c r="M51" s="22" t="n">
        <v>0.999350736740116</v>
      </c>
      <c r="N51" s="22" t="n">
        <v>157.461846202115</v>
      </c>
      <c r="O51" s="22" t="n">
        <v>95.299903256877</v>
      </c>
      <c r="P51" s="23" t="n">
        <v>482.656604333521</v>
      </c>
      <c r="Q51" s="23" t="n">
        <v>797.482446494674</v>
      </c>
      <c r="R51" s="23" t="n">
        <v>545.025308491837</v>
      </c>
      <c r="S51" s="23" t="n">
        <v>832.727876147376</v>
      </c>
      <c r="T51" s="24" t="n">
        <v>75</v>
      </c>
    </row>
    <row r="52" customFormat="false" ht="13" hidden="false" customHeight="false" outlineLevel="0" collapsed="false">
      <c r="A52" s="20" t="n">
        <v>78</v>
      </c>
      <c r="B52" s="19" t="s">
        <v>232</v>
      </c>
      <c r="C52" s="20" t="n">
        <v>59.4</v>
      </c>
      <c r="D52" s="20" t="n">
        <v>60</v>
      </c>
      <c r="E52" s="20" t="n">
        <v>97.8</v>
      </c>
      <c r="F52" s="20" t="n">
        <v>-9999</v>
      </c>
      <c r="G52" s="20" t="n">
        <v>-9999</v>
      </c>
      <c r="H52" s="20" t="n">
        <v>17.2</v>
      </c>
      <c r="I52" s="20" t="n">
        <v>-9999</v>
      </c>
      <c r="J52" s="20" t="n">
        <v>12.407</v>
      </c>
      <c r="K52" s="20" t="n">
        <v>39</v>
      </c>
      <c r="L52" s="22" t="n">
        <v>0.99937001561056</v>
      </c>
      <c r="M52" s="22" t="n">
        <v>0.99938357504065</v>
      </c>
      <c r="N52" s="22" t="n">
        <v>159.66238993195</v>
      </c>
      <c r="O52" s="22" t="n">
        <v>97.1019252119951</v>
      </c>
      <c r="P52" s="23" t="n">
        <v>488.530830793929</v>
      </c>
      <c r="Q52" s="23" t="n">
        <v>803.279644865008</v>
      </c>
      <c r="R52" s="23" t="n">
        <v>908.86628285717</v>
      </c>
      <c r="S52" s="23" t="n">
        <v>1109.86439111889</v>
      </c>
      <c r="T52" s="24" t="n">
        <v>77</v>
      </c>
    </row>
    <row r="53" customFormat="false" ht="13" hidden="false" customHeight="false" outlineLevel="0" collapsed="false">
      <c r="A53" s="20" t="n">
        <v>80</v>
      </c>
      <c r="B53" s="19" t="s">
        <v>233</v>
      </c>
      <c r="C53" s="20" t="n">
        <v>63.2</v>
      </c>
      <c r="D53" s="20" t="n">
        <v>63.6</v>
      </c>
      <c r="E53" s="20" t="n">
        <v>99</v>
      </c>
      <c r="F53" s="20" t="n">
        <v>-9999</v>
      </c>
      <c r="G53" s="20" t="n">
        <v>-9999</v>
      </c>
      <c r="H53" s="20" t="n">
        <v>16.8</v>
      </c>
      <c r="I53" s="20" t="n">
        <v>-9999</v>
      </c>
      <c r="J53" s="20" t="n">
        <v>12.165</v>
      </c>
      <c r="K53" s="20" t="n">
        <v>40</v>
      </c>
      <c r="L53" s="22" t="n">
        <v>0.999401093151585</v>
      </c>
      <c r="M53" s="22" t="n">
        <v>0.999413984274434</v>
      </c>
      <c r="N53" s="22" t="n">
        <v>163.36202930581</v>
      </c>
      <c r="O53" s="22" t="n">
        <v>98.7039422032781</v>
      </c>
      <c r="P53" s="23" t="n">
        <v>489.709881420741</v>
      </c>
      <c r="Q53" s="23" t="n">
        <v>810.504608166938</v>
      </c>
      <c r="R53" s="23" t="n">
        <v>540.59323028376</v>
      </c>
      <c r="S53" s="23" t="n">
        <v>1248.42620951122</v>
      </c>
      <c r="T53" s="24" t="n">
        <v>79</v>
      </c>
    </row>
    <row r="54" customFormat="false" ht="13" hidden="false" customHeight="false" outlineLevel="0" collapsed="false">
      <c r="A54" s="20" t="n">
        <v>82</v>
      </c>
      <c r="B54" s="19" t="s">
        <v>234</v>
      </c>
      <c r="C54" s="20" t="n">
        <v>66.4</v>
      </c>
      <c r="D54" s="20" t="n">
        <v>66.8</v>
      </c>
      <c r="E54" s="20" t="n">
        <v>101.2</v>
      </c>
      <c r="F54" s="20" t="n">
        <v>-9999</v>
      </c>
      <c r="G54" s="20" t="n">
        <v>-9999</v>
      </c>
      <c r="H54" s="20" t="n">
        <v>16.8</v>
      </c>
      <c r="I54" s="20" t="n">
        <v>-9999</v>
      </c>
      <c r="J54" s="20" t="n">
        <v>11.848</v>
      </c>
      <c r="K54" s="20" t="n">
        <v>41</v>
      </c>
      <c r="L54" s="22" t="n">
        <v>0.999429927167177</v>
      </c>
      <c r="M54" s="22" t="n">
        <v>0.999442198174103</v>
      </c>
      <c r="N54" s="22" t="n">
        <v>166.562033149334</v>
      </c>
      <c r="O54" s="22" t="n">
        <v>100.90550149529</v>
      </c>
      <c r="P54" s="23" t="n">
        <v>492.309072179021</v>
      </c>
      <c r="Q54" s="23" t="n">
        <v>812.641518895054</v>
      </c>
      <c r="R54" s="23" t="n">
        <v>624.99924931272</v>
      </c>
      <c r="S54" s="23" t="n">
        <v>908.447029910276</v>
      </c>
      <c r="T54" s="24" t="n">
        <v>81</v>
      </c>
    </row>
    <row r="55" customFormat="false" ht="13" hidden="false" customHeight="false" outlineLevel="0" collapsed="false">
      <c r="A55" s="20" t="n">
        <v>84</v>
      </c>
      <c r="B55" s="19" t="s">
        <v>235</v>
      </c>
      <c r="C55" s="20" t="n">
        <v>69.6</v>
      </c>
      <c r="D55" s="20" t="n">
        <v>70</v>
      </c>
      <c r="E55" s="20" t="n">
        <v>103.6</v>
      </c>
      <c r="F55" s="20" t="n">
        <v>-9999</v>
      </c>
      <c r="G55" s="20" t="n">
        <v>-9999</v>
      </c>
      <c r="H55" s="20" t="n">
        <v>17</v>
      </c>
      <c r="I55" s="20" t="n">
        <v>-9999</v>
      </c>
      <c r="J55" s="20" t="n">
        <v>11.547</v>
      </c>
      <c r="K55" s="20" t="n">
        <v>42</v>
      </c>
      <c r="L55" s="22" t="n">
        <v>0.99945672846768</v>
      </c>
      <c r="M55" s="22" t="n">
        <v>0.999468423027949</v>
      </c>
      <c r="N55" s="22" t="n">
        <v>169.762079647044</v>
      </c>
      <c r="O55" s="22" t="n">
        <v>103.106979734878</v>
      </c>
      <c r="P55" s="23" t="n">
        <v>494.81014944354</v>
      </c>
      <c r="Q55" s="23" t="n">
        <v>814.687814694911</v>
      </c>
      <c r="R55" s="23" t="n">
        <v>624.990918547948</v>
      </c>
      <c r="S55" s="23" t="n">
        <v>908.480476452462</v>
      </c>
      <c r="T55" s="24" t="n">
        <v>83</v>
      </c>
    </row>
    <row r="56" customFormat="false" ht="13" hidden="false" customHeight="false" outlineLevel="0" collapsed="false">
      <c r="A56" s="20" t="n">
        <v>86</v>
      </c>
      <c r="B56" s="19" t="s">
        <v>236</v>
      </c>
      <c r="C56" s="20" t="n">
        <v>74.4</v>
      </c>
      <c r="D56" s="20" t="n">
        <v>73</v>
      </c>
      <c r="E56" s="20" t="n">
        <v>105.4</v>
      </c>
      <c r="F56" s="20" t="n">
        <v>-9999</v>
      </c>
      <c r="G56" s="20" t="n">
        <v>-9999</v>
      </c>
      <c r="H56" s="20" t="n">
        <v>17</v>
      </c>
      <c r="I56" s="20" t="n">
        <v>-9999</v>
      </c>
      <c r="J56" s="20" t="n">
        <v>11.312</v>
      </c>
      <c r="K56" s="20" t="n">
        <v>43</v>
      </c>
      <c r="L56" s="22" t="n">
        <v>0.999481683678238</v>
      </c>
      <c r="M56" s="22" t="n">
        <v>0.999492841457027</v>
      </c>
      <c r="N56" s="22" t="n">
        <v>173.661800087086</v>
      </c>
      <c r="O56" s="22" t="n">
        <v>104.908585899041</v>
      </c>
      <c r="P56" s="23" t="n">
        <v>495.215412697977</v>
      </c>
      <c r="Q56" s="23" t="n">
        <v>819.761311841169</v>
      </c>
      <c r="R56" s="23" t="n">
        <v>512.857275476509</v>
      </c>
      <c r="S56" s="23" t="n">
        <v>1110.12053565471</v>
      </c>
      <c r="T56" s="24" t="n">
        <v>85</v>
      </c>
    </row>
    <row r="57" customFormat="false" ht="13" hidden="false" customHeight="false" outlineLevel="0" collapsed="false">
      <c r="A57" s="20" t="n">
        <v>88</v>
      </c>
      <c r="B57" s="19" t="s">
        <v>237</v>
      </c>
      <c r="C57" s="20" t="n">
        <v>77.4</v>
      </c>
      <c r="D57" s="20" t="n">
        <v>77</v>
      </c>
      <c r="E57" s="20" t="n">
        <v>107.2</v>
      </c>
      <c r="F57" s="20" t="n">
        <v>-9999</v>
      </c>
      <c r="G57" s="20" t="n">
        <v>-9999</v>
      </c>
      <c r="H57" s="20" t="n">
        <v>17.8</v>
      </c>
      <c r="I57" s="20" t="n">
        <v>-9999</v>
      </c>
      <c r="J57" s="20" t="n">
        <v>11.186</v>
      </c>
      <c r="K57" s="20" t="n">
        <v>44</v>
      </c>
      <c r="L57" s="22" t="n">
        <v>0.999504958492753</v>
      </c>
      <c r="M57" s="22" t="n">
        <v>0.999515615599561</v>
      </c>
      <c r="N57" s="22" t="n">
        <v>177.161782795641</v>
      </c>
      <c r="O57" s="22" t="n">
        <v>105.910491930049</v>
      </c>
      <c r="P57" s="23" t="n">
        <v>496.721124676814</v>
      </c>
      <c r="Q57" s="23" t="n">
        <v>830.89029610137</v>
      </c>
      <c r="R57" s="23" t="n">
        <v>571.431394535669</v>
      </c>
      <c r="S57" s="23" t="n">
        <v>1996.1951900706</v>
      </c>
      <c r="T57" s="24" t="n">
        <v>87</v>
      </c>
    </row>
    <row r="58" customFormat="false" ht="13" hidden="false" customHeight="false" outlineLevel="0" collapsed="false">
      <c r="A58" s="20" t="n">
        <v>90</v>
      </c>
      <c r="B58" s="19" t="s">
        <v>238</v>
      </c>
      <c r="C58" s="20" t="n">
        <v>80.6</v>
      </c>
      <c r="D58" s="20" t="n">
        <v>80</v>
      </c>
      <c r="E58" s="20" t="n">
        <v>108.4</v>
      </c>
      <c r="F58" s="20" t="n">
        <v>-9999</v>
      </c>
      <c r="G58" s="20" t="n">
        <v>-9999</v>
      </c>
      <c r="H58" s="20" t="n">
        <v>16.8</v>
      </c>
      <c r="I58" s="20" t="n">
        <v>-9999</v>
      </c>
      <c r="J58" s="20" t="n">
        <v>10.917</v>
      </c>
      <c r="K58" s="20" t="n">
        <v>45</v>
      </c>
      <c r="L58" s="22" t="n">
        <v>0.999526700428433</v>
      </c>
      <c r="M58" s="22" t="n">
        <v>0.999536889806574</v>
      </c>
      <c r="N58" s="22" t="n">
        <v>180.261994044403</v>
      </c>
      <c r="O58" s="22" t="n">
        <v>108.111727341279</v>
      </c>
      <c r="P58" s="23" t="n">
        <v>499.273296498821</v>
      </c>
      <c r="Q58" s="23" t="n">
        <v>832.472130575576</v>
      </c>
      <c r="R58" s="23" t="n">
        <v>645.117328955647</v>
      </c>
      <c r="S58" s="23" t="n">
        <v>908.580695093652</v>
      </c>
      <c r="T58" s="24" t="n">
        <v>89</v>
      </c>
    </row>
    <row r="59" customFormat="false" ht="13" hidden="false" customHeight="false" outlineLevel="0" collapsed="false">
      <c r="A59" s="20" t="n">
        <v>92</v>
      </c>
      <c r="B59" s="19" t="s">
        <v>239</v>
      </c>
      <c r="C59" s="20" t="n">
        <v>82.6</v>
      </c>
      <c r="D59" s="20" t="n">
        <v>82.4</v>
      </c>
      <c r="E59" s="20" t="n">
        <v>110.6</v>
      </c>
      <c r="F59" s="20" t="n">
        <v>-9999</v>
      </c>
      <c r="G59" s="20" t="n">
        <v>-9999</v>
      </c>
      <c r="H59" s="20" t="n">
        <v>16.6</v>
      </c>
      <c r="I59" s="20" t="n">
        <v>-9999</v>
      </c>
      <c r="J59" s="20" t="n">
        <v>10.638</v>
      </c>
      <c r="K59" s="20" t="n">
        <v>46</v>
      </c>
      <c r="L59" s="22" t="n">
        <v>0.999547041166594</v>
      </c>
      <c r="M59" s="22" t="n">
        <v>0.999556792932615</v>
      </c>
      <c r="N59" s="22" t="n">
        <v>182.462630896244</v>
      </c>
      <c r="O59" s="22" t="n">
        <v>110.512816402617</v>
      </c>
      <c r="P59" s="23" t="n">
        <v>504.212832776236</v>
      </c>
      <c r="Q59" s="23" t="n">
        <v>832.482629569663</v>
      </c>
      <c r="R59" s="23" t="n">
        <v>908.827823330798</v>
      </c>
      <c r="S59" s="23" t="n">
        <v>832.955358551012</v>
      </c>
      <c r="T59" s="24" t="n">
        <v>91</v>
      </c>
    </row>
    <row r="60" customFormat="false" ht="13" hidden="false" customHeight="false" outlineLevel="0" collapsed="false">
      <c r="A60" s="20" t="n">
        <v>94</v>
      </c>
      <c r="B60" s="19" t="s">
        <v>240</v>
      </c>
      <c r="C60" s="20" t="n">
        <v>84.4</v>
      </c>
      <c r="D60" s="20" t="n">
        <v>84.6</v>
      </c>
      <c r="E60" s="20" t="n">
        <v>112</v>
      </c>
      <c r="F60" s="20" t="n">
        <v>-9999</v>
      </c>
      <c r="G60" s="20" t="n">
        <v>-9999</v>
      </c>
      <c r="H60" s="20" t="n">
        <v>16.6</v>
      </c>
      <c r="I60" s="20" t="n">
        <v>-9999</v>
      </c>
      <c r="J60" s="20" t="n">
        <v>10.482</v>
      </c>
      <c r="K60" s="20" t="n">
        <v>47</v>
      </c>
      <c r="L60" s="22" t="n">
        <v>0.999566098549255</v>
      </c>
      <c r="M60" s="22" t="n">
        <v>0.99957544028963</v>
      </c>
      <c r="N60" s="22" t="n">
        <v>184.463335327412</v>
      </c>
      <c r="O60" s="22" t="n">
        <v>111.914283704718</v>
      </c>
      <c r="P60" s="23" t="n">
        <v>509.586362152431</v>
      </c>
      <c r="Q60" s="23" t="n">
        <v>839.928531803996</v>
      </c>
      <c r="R60" s="23" t="n">
        <v>999.647908428094</v>
      </c>
      <c r="S60" s="23" t="n">
        <v>1427.07574911039</v>
      </c>
      <c r="T60" s="24" t="n">
        <v>93</v>
      </c>
    </row>
    <row r="61" customFormat="false" ht="13" hidden="false" customHeight="false" outlineLevel="0" collapsed="false">
      <c r="A61" s="20" t="n">
        <v>96</v>
      </c>
      <c r="B61" s="19" t="s">
        <v>241</v>
      </c>
      <c r="C61" s="20" t="n">
        <v>88</v>
      </c>
      <c r="D61" s="20" t="n">
        <v>87</v>
      </c>
      <c r="E61" s="20" t="n">
        <v>113.4</v>
      </c>
      <c r="F61" s="20" t="n">
        <v>-9999</v>
      </c>
      <c r="G61" s="20" t="n">
        <v>-9999</v>
      </c>
      <c r="H61" s="20" t="n">
        <v>17</v>
      </c>
      <c r="I61" s="20" t="n">
        <v>-9999</v>
      </c>
      <c r="J61" s="20" t="n">
        <v>10.331</v>
      </c>
      <c r="K61" s="20" t="n">
        <v>48</v>
      </c>
      <c r="L61" s="22" t="n">
        <v>0.999583978288163</v>
      </c>
      <c r="M61" s="22" t="n">
        <v>0.999592935319397</v>
      </c>
      <c r="N61" s="22" t="n">
        <v>187.463598100214</v>
      </c>
      <c r="O61" s="22" t="n">
        <v>112.91583541538</v>
      </c>
      <c r="P61" s="23" t="n">
        <v>512.099420756238</v>
      </c>
      <c r="Q61" s="23" t="n">
        <v>850.190760639091</v>
      </c>
      <c r="R61" s="23" t="n">
        <v>666.608277824946</v>
      </c>
      <c r="S61" s="23" t="n">
        <v>1996.90138682852</v>
      </c>
      <c r="T61" s="24" t="n">
        <v>95</v>
      </c>
    </row>
    <row r="62" customFormat="false" ht="13" hidden="false" customHeight="false" outlineLevel="0" collapsed="false">
      <c r="A62" s="20" t="n">
        <v>98</v>
      </c>
      <c r="B62" s="19" t="s">
        <v>242</v>
      </c>
      <c r="C62" s="20" t="n">
        <v>90.6</v>
      </c>
      <c r="D62" s="20" t="n">
        <v>90.6</v>
      </c>
      <c r="E62" s="20" t="n">
        <v>114.6</v>
      </c>
      <c r="F62" s="20" t="n">
        <v>-9999</v>
      </c>
      <c r="G62" s="20" t="n">
        <v>-9999</v>
      </c>
      <c r="H62" s="20" t="n">
        <v>16.8</v>
      </c>
      <c r="I62" s="20" t="n">
        <v>-9999</v>
      </c>
      <c r="J62" s="20" t="n">
        <v>10.246</v>
      </c>
      <c r="K62" s="20" t="n">
        <v>49</v>
      </c>
      <c r="L62" s="22" t="n">
        <v>0.999600775432606</v>
      </c>
      <c r="M62" s="22" t="n">
        <v>0.999609371029916</v>
      </c>
      <c r="N62" s="22" t="n">
        <v>190.563830254194</v>
      </c>
      <c r="O62" s="22" t="n">
        <v>114.317145142565</v>
      </c>
      <c r="P62" s="23" t="n">
        <v>514.26338287427</v>
      </c>
      <c r="Q62" s="23" t="n">
        <v>857.26423519223</v>
      </c>
      <c r="R62" s="23" t="n">
        <v>645.112978856317</v>
      </c>
      <c r="S62" s="23" t="n">
        <v>1427.23622137224</v>
      </c>
      <c r="T62" s="24" t="n">
        <v>97</v>
      </c>
    </row>
    <row r="63" customFormat="false" ht="13" hidden="false" customHeight="false" outlineLevel="0" collapsed="false">
      <c r="A63" s="20" t="n">
        <v>100</v>
      </c>
      <c r="B63" s="19" t="s">
        <v>243</v>
      </c>
      <c r="C63" s="20" t="n">
        <v>93.6</v>
      </c>
      <c r="D63" s="20" t="n">
        <v>93.2</v>
      </c>
      <c r="E63" s="20" t="n">
        <v>115.8</v>
      </c>
      <c r="F63" s="20" t="n">
        <v>-9999</v>
      </c>
      <c r="G63" s="20" t="n">
        <v>-9999</v>
      </c>
      <c r="H63" s="20" t="n">
        <v>16.8</v>
      </c>
      <c r="I63" s="20" t="n">
        <v>-9999</v>
      </c>
      <c r="J63" s="20" t="n">
        <v>10.183</v>
      </c>
      <c r="K63" s="20" t="n">
        <v>50</v>
      </c>
      <c r="L63" s="22" t="n">
        <v>0.999616575634158</v>
      </c>
      <c r="M63" s="22" t="n">
        <v>0.999624831233066</v>
      </c>
      <c r="N63" s="22" t="n">
        <v>193.36418816423</v>
      </c>
      <c r="O63" s="22" t="n">
        <v>115.518462996986</v>
      </c>
      <c r="P63" s="23" t="n">
        <v>517.158843886164</v>
      </c>
      <c r="Q63" s="23" t="n">
        <v>865.662487239021</v>
      </c>
      <c r="R63" s="23" t="n">
        <v>714.194422374409</v>
      </c>
      <c r="S63" s="23" t="n">
        <v>1664.83832121457</v>
      </c>
      <c r="T63" s="24" t="n">
        <v>99</v>
      </c>
    </row>
    <row r="64" customFormat="false" ht="13" hidden="false" customHeight="false" outlineLevel="0" collapsed="false">
      <c r="A64" s="20" t="n">
        <v>104</v>
      </c>
      <c r="B64" s="19" t="s">
        <v>244</v>
      </c>
      <c r="C64" s="20" t="n">
        <v>100</v>
      </c>
      <c r="D64" s="20" t="n">
        <v>100</v>
      </c>
      <c r="E64" s="20" t="n">
        <v>117.2</v>
      </c>
      <c r="F64" s="20" t="n">
        <v>-9999</v>
      </c>
      <c r="G64" s="20" t="n">
        <v>-9999</v>
      </c>
      <c r="H64" s="20" t="n">
        <v>16.6</v>
      </c>
      <c r="I64" s="20" t="n">
        <v>-9999</v>
      </c>
      <c r="J64" s="20" t="n">
        <v>10.02</v>
      </c>
      <c r="K64" s="20" t="n">
        <v>51</v>
      </c>
      <c r="L64" s="22" t="n">
        <v>0.999645487239752</v>
      </c>
      <c r="M64" s="22" t="n">
        <v>0.999653120660185</v>
      </c>
      <c r="N64" s="22" t="n">
        <v>199.964548723975</v>
      </c>
      <c r="O64" s="22" t="n">
        <v>117.121177167676</v>
      </c>
      <c r="P64" s="23" t="n">
        <v>520.09218965887</v>
      </c>
      <c r="Q64" s="23" t="n">
        <v>887.969217139178</v>
      </c>
      <c r="R64" s="23" t="n">
        <v>606.027498618141</v>
      </c>
      <c r="S64" s="23" t="n">
        <v>2495.76629017969</v>
      </c>
      <c r="T64" s="24" t="n">
        <v>102</v>
      </c>
    </row>
    <row r="65" customFormat="false" ht="13" hidden="false" customHeight="false" outlineLevel="0" collapsed="false">
      <c r="A65" s="20" t="n">
        <v>108</v>
      </c>
      <c r="B65" s="19" t="s">
        <v>245</v>
      </c>
      <c r="C65" s="20" t="n">
        <v>106.2</v>
      </c>
      <c r="D65" s="20" t="n">
        <v>106.4</v>
      </c>
      <c r="E65" s="20" t="n">
        <v>118.6</v>
      </c>
      <c r="F65" s="20" t="n">
        <v>-9999</v>
      </c>
      <c r="G65" s="20" t="n">
        <v>-9999</v>
      </c>
      <c r="H65" s="20" t="n">
        <v>16.6</v>
      </c>
      <c r="I65" s="20" t="n">
        <v>-9999</v>
      </c>
      <c r="J65" s="20" t="n">
        <v>9.843</v>
      </c>
      <c r="K65" s="20" t="n">
        <v>52</v>
      </c>
      <c r="L65" s="22" t="n">
        <v>0.999671248435762</v>
      </c>
      <c r="M65" s="22" t="n">
        <v>0.999678327430094</v>
      </c>
      <c r="N65" s="22" t="n">
        <v>206.265053708722</v>
      </c>
      <c r="O65" s="22" t="n">
        <v>118.523680097071</v>
      </c>
      <c r="P65" s="23" t="n">
        <v>523.598147423038</v>
      </c>
      <c r="Q65" s="23" t="n">
        <v>911.210316044422</v>
      </c>
      <c r="R65" s="23" t="n">
        <v>634.869746105128</v>
      </c>
      <c r="S65" s="23" t="n">
        <v>2852.04395382253</v>
      </c>
      <c r="T65" s="24" t="n">
        <v>106</v>
      </c>
    </row>
    <row r="66" customFormat="false" ht="13" hidden="false" customHeight="false" outlineLevel="0" collapsed="false">
      <c r="A66" s="20" t="n">
        <v>112</v>
      </c>
      <c r="B66" s="19" t="s">
        <v>246</v>
      </c>
      <c r="C66" s="20" t="n">
        <v>113</v>
      </c>
      <c r="D66" s="20" t="n">
        <v>113</v>
      </c>
      <c r="E66" s="20" t="n">
        <v>120.4</v>
      </c>
      <c r="F66" s="20" t="n">
        <v>-9999</v>
      </c>
      <c r="G66" s="20" t="n">
        <v>-9999</v>
      </c>
      <c r="H66" s="20" t="n">
        <v>16.6</v>
      </c>
      <c r="I66" s="20" t="n">
        <v>-9999</v>
      </c>
      <c r="J66" s="20" t="n">
        <v>9.671</v>
      </c>
      <c r="K66" s="20" t="n">
        <v>53</v>
      </c>
      <c r="L66" s="22" t="n">
        <v>0.999694300790016</v>
      </c>
      <c r="M66" s="22" t="n">
        <v>0.999700883621701</v>
      </c>
      <c r="N66" s="22" t="n">
        <v>212.965455989272</v>
      </c>
      <c r="O66" s="22" t="n">
        <v>120.325815990678</v>
      </c>
      <c r="P66" s="23" t="n">
        <v>525.90688701008</v>
      </c>
      <c r="Q66" s="23" t="n">
        <v>930.806070815899</v>
      </c>
      <c r="R66" s="23" t="n">
        <v>596.97908163083</v>
      </c>
      <c r="S66" s="23" t="n">
        <v>2219.58844179806</v>
      </c>
      <c r="T66" s="24" t="n">
        <v>110</v>
      </c>
    </row>
    <row r="67" customFormat="false" ht="13" hidden="false" customHeight="false" outlineLevel="0" collapsed="false">
      <c r="A67" s="20" t="n">
        <v>116</v>
      </c>
      <c r="B67" s="19" t="s">
        <v>247</v>
      </c>
      <c r="C67" s="20" t="n">
        <v>118.8</v>
      </c>
      <c r="D67" s="20" t="n">
        <v>118.8</v>
      </c>
      <c r="E67" s="20" t="n">
        <v>123.2</v>
      </c>
      <c r="F67" s="20" t="n">
        <v>-9999</v>
      </c>
      <c r="G67" s="20" t="n">
        <v>-9999</v>
      </c>
      <c r="H67" s="20" t="n">
        <v>17</v>
      </c>
      <c r="I67" s="20" t="n">
        <v>-9999</v>
      </c>
      <c r="J67" s="20" t="n">
        <v>9.488</v>
      </c>
      <c r="K67" s="20" t="n">
        <v>54</v>
      </c>
      <c r="L67" s="22" t="n">
        <v>0.99971501114301</v>
      </c>
      <c r="M67" s="22" t="n">
        <v>0.999721148190985</v>
      </c>
      <c r="N67" s="22" t="n">
        <v>218.76614332379</v>
      </c>
      <c r="O67" s="22" t="n">
        <v>122.72758582674</v>
      </c>
      <c r="P67" s="23" t="n">
        <v>530.246583121007</v>
      </c>
      <c r="Q67" s="23" t="n">
        <v>945.182773852996</v>
      </c>
      <c r="R67" s="23" t="n">
        <v>689.573453855623</v>
      </c>
      <c r="S67" s="23" t="n">
        <v>1665.43851952039</v>
      </c>
      <c r="T67" s="24" t="n">
        <v>114</v>
      </c>
    </row>
    <row r="68" customFormat="false" ht="13" hidden="false" customHeight="false" outlineLevel="0" collapsed="false">
      <c r="A68" s="20" t="n">
        <v>120</v>
      </c>
      <c r="B68" s="19" t="s">
        <v>248</v>
      </c>
      <c r="C68" s="20" t="n">
        <v>125.2</v>
      </c>
      <c r="D68" s="20" t="n">
        <v>125</v>
      </c>
      <c r="E68" s="20" t="n">
        <v>125</v>
      </c>
      <c r="F68" s="20" t="n">
        <v>-9999</v>
      </c>
      <c r="G68" s="20" t="n">
        <v>-9999</v>
      </c>
      <c r="H68" s="20" t="n">
        <v>16.6</v>
      </c>
      <c r="I68" s="20" t="n">
        <v>-9999</v>
      </c>
      <c r="J68" s="20" t="n">
        <v>9.259</v>
      </c>
      <c r="K68" s="20" t="n">
        <v>55</v>
      </c>
      <c r="L68" s="22" t="n">
        <v>0.999733686283393</v>
      </c>
      <c r="M68" s="22" t="n">
        <v>0.999739421331707</v>
      </c>
      <c r="N68" s="22" t="n">
        <v>225.066684154052</v>
      </c>
      <c r="O68" s="22" t="n">
        <v>124.929255797649</v>
      </c>
      <c r="P68" s="23" t="n">
        <v>533.175314023212</v>
      </c>
      <c r="Q68" s="23" t="n">
        <v>960.54362313954</v>
      </c>
      <c r="R68" s="23" t="n">
        <v>634.866134155842</v>
      </c>
      <c r="S68" s="23" t="n">
        <v>1816.80272377482</v>
      </c>
      <c r="T68" s="24" t="n">
        <v>118</v>
      </c>
    </row>
    <row r="69" customFormat="false" ht="12" hidden="false" customHeight="false" outlineLevel="0" collapsed="false">
      <c r="F69" s="6"/>
      <c r="H69" s="11"/>
    </row>
    <row r="70" customFormat="false" ht="12" hidden="false" customHeight="false" outlineLevel="0" collapsed="false">
      <c r="F70" s="6"/>
      <c r="H70" s="11"/>
    </row>
    <row r="71" customFormat="false" ht="12" hidden="false" customHeight="false" outlineLevel="0" collapsed="false">
      <c r="F71" s="6"/>
      <c r="H71" s="11"/>
    </row>
    <row r="72" customFormat="false" ht="12" hidden="false" customHeight="false" outlineLevel="0" collapsed="false">
      <c r="F72" s="6"/>
      <c r="H72" s="11"/>
    </row>
    <row r="73" customFormat="false" ht="12" hidden="false" customHeight="false" outlineLevel="0" collapsed="false">
      <c r="F73" s="6"/>
      <c r="H73" s="11"/>
    </row>
    <row r="74" customFormat="false" ht="12" hidden="false" customHeight="false" outlineLevel="0" collapsed="false">
      <c r="F74" s="6"/>
      <c r="H74" s="11"/>
    </row>
    <row r="75" customFormat="false" ht="12" hidden="false" customHeight="false" outlineLevel="0" collapsed="false">
      <c r="F75" s="6"/>
      <c r="H75" s="11"/>
    </row>
    <row r="76" customFormat="false" ht="12" hidden="false" customHeight="false" outlineLevel="0" collapsed="false">
      <c r="F76" s="6"/>
      <c r="H76" s="11"/>
    </row>
    <row r="77" customFormat="false" ht="12" hidden="false" customHeight="false" outlineLevel="0" collapsed="false">
      <c r="F77" s="6"/>
      <c r="H77" s="11"/>
    </row>
    <row r="78" customFormat="false" ht="12" hidden="false" customHeight="false" outlineLevel="0" collapsed="false">
      <c r="F78" s="6"/>
      <c r="H78" s="11"/>
    </row>
    <row r="79" customFormat="false" ht="12" hidden="false" customHeight="false" outlineLevel="0" collapsed="false">
      <c r="F79" s="6"/>
      <c r="H79" s="11"/>
    </row>
    <row r="80" customFormat="false" ht="12" hidden="false" customHeight="false" outlineLevel="0" collapsed="false">
      <c r="F80" s="6"/>
      <c r="H80" s="11"/>
    </row>
    <row r="81" customFormat="false" ht="12" hidden="false" customHeight="false" outlineLevel="0" collapsed="false">
      <c r="F81" s="6"/>
      <c r="H81" s="11"/>
    </row>
    <row r="82" customFormat="false" ht="12" hidden="false" customHeight="false" outlineLevel="0" collapsed="false">
      <c r="F82" s="6"/>
      <c r="H82" s="11"/>
    </row>
    <row r="83" customFormat="false" ht="12" hidden="false" customHeight="false" outlineLevel="0" collapsed="false">
      <c r="F83" s="6"/>
      <c r="H83" s="11"/>
    </row>
    <row r="84" customFormat="false" ht="12" hidden="false" customHeight="false" outlineLevel="0" collapsed="false">
      <c r="F84" s="6"/>
      <c r="H84" s="11"/>
    </row>
    <row r="85" customFormat="false" ht="12" hidden="false" customHeight="false" outlineLevel="0" collapsed="false">
      <c r="F85" s="6"/>
      <c r="H85" s="11"/>
    </row>
    <row r="86" customFormat="false" ht="12" hidden="false" customHeight="false" outlineLevel="0" collapsed="false">
      <c r="F86" s="6"/>
      <c r="H86" s="11"/>
    </row>
    <row r="87" customFormat="false" ht="12" hidden="false" customHeight="false" outlineLevel="0" collapsed="false">
      <c r="F87" s="6"/>
      <c r="H87" s="11"/>
    </row>
    <row r="88" customFormat="false" ht="12" hidden="false" customHeight="false" outlineLevel="0" collapsed="false">
      <c r="F88" s="6"/>
      <c r="H88" s="11"/>
    </row>
    <row r="89" customFormat="false" ht="12" hidden="false" customHeight="false" outlineLevel="0" collapsed="false">
      <c r="F89" s="6"/>
      <c r="H89" s="11"/>
    </row>
    <row r="90" customFormat="false" ht="12" hidden="false" customHeight="false" outlineLevel="0" collapsed="false">
      <c r="F90" s="6"/>
      <c r="H90" s="11"/>
    </row>
    <row r="91" customFormat="false" ht="12" hidden="false" customHeight="false" outlineLevel="0" collapsed="false">
      <c r="F91" s="6"/>
      <c r="H91" s="11"/>
    </row>
    <row r="92" customFormat="false" ht="12" hidden="false" customHeight="false" outlineLevel="0" collapsed="false">
      <c r="F92" s="6"/>
      <c r="H92" s="11"/>
    </row>
    <row r="93" customFormat="false" ht="12" hidden="false" customHeight="false" outlineLevel="0" collapsed="false">
      <c r="F93" s="6"/>
      <c r="H93" s="11"/>
    </row>
    <row r="94" customFormat="false" ht="12" hidden="false" customHeight="false" outlineLevel="0" collapsed="false">
      <c r="F94" s="6"/>
      <c r="H94" s="11"/>
    </row>
    <row r="95" customFormat="false" ht="12" hidden="false" customHeight="false" outlineLevel="0" collapsed="false">
      <c r="F95" s="6"/>
      <c r="H95" s="11"/>
    </row>
    <row r="96" customFormat="false" ht="12" hidden="false" customHeight="false" outlineLevel="0" collapsed="false">
      <c r="F96" s="6"/>
      <c r="H96" s="11"/>
    </row>
    <row r="97" customFormat="false" ht="12" hidden="false" customHeight="false" outlineLevel="0" collapsed="false">
      <c r="F97" s="6"/>
      <c r="H97" s="11"/>
    </row>
    <row r="98" customFormat="false" ht="12" hidden="false" customHeight="false" outlineLevel="0" collapsed="false">
      <c r="F98" s="6"/>
      <c r="H98" s="11"/>
    </row>
    <row r="99" customFormat="false" ht="12" hidden="false" customHeight="false" outlineLevel="0" collapsed="false">
      <c r="F99" s="6"/>
      <c r="H99" s="11"/>
    </row>
    <row r="100" customFormat="false" ht="12" hidden="false" customHeight="false" outlineLevel="0" collapsed="false">
      <c r="F100" s="6"/>
      <c r="H100" s="11"/>
    </row>
    <row r="101" customFormat="false" ht="12" hidden="false" customHeight="false" outlineLevel="0" collapsed="false">
      <c r="F101" s="6"/>
      <c r="H101" s="11"/>
    </row>
    <row r="102" customFormat="false" ht="12" hidden="false" customHeight="false" outlineLevel="0" collapsed="false">
      <c r="F102" s="6"/>
      <c r="H102" s="11"/>
    </row>
    <row r="103" customFormat="false" ht="12" hidden="false" customHeight="false" outlineLevel="0" collapsed="false">
      <c r="F103" s="6"/>
      <c r="H103" s="11"/>
    </row>
    <row r="104" customFormat="false" ht="12" hidden="false" customHeight="false" outlineLevel="0" collapsed="false">
      <c r="F104" s="6"/>
      <c r="H104" s="11"/>
    </row>
    <row r="105" customFormat="false" ht="12" hidden="false" customHeight="false" outlineLevel="0" collapsed="false">
      <c r="F105" s="6"/>
      <c r="H105" s="11"/>
    </row>
    <row r="106" customFormat="false" ht="12" hidden="false" customHeight="false" outlineLevel="0" collapsed="false">
      <c r="F106" s="6"/>
      <c r="H106" s="11"/>
    </row>
    <row r="107" customFormat="false" ht="12" hidden="false" customHeight="false" outlineLevel="0" collapsed="false">
      <c r="F107" s="6"/>
      <c r="H107" s="11"/>
    </row>
    <row r="108" customFormat="false" ht="12" hidden="false" customHeight="false" outlineLevel="0" collapsed="false">
      <c r="F108" s="6"/>
      <c r="H108" s="11"/>
    </row>
    <row r="109" customFormat="false" ht="12" hidden="false" customHeight="false" outlineLevel="0" collapsed="false">
      <c r="F109" s="6"/>
      <c r="H109" s="11"/>
    </row>
    <row r="110" customFormat="false" ht="12" hidden="false" customHeight="false" outlineLevel="0" collapsed="false">
      <c r="F110" s="6"/>
      <c r="H110" s="11"/>
    </row>
    <row r="111" customFormat="false" ht="12" hidden="false" customHeight="false" outlineLevel="0" collapsed="false">
      <c r="F111" s="6"/>
      <c r="H111" s="11"/>
    </row>
    <row r="112" customFormat="false" ht="12" hidden="false" customHeight="false" outlineLevel="0" collapsed="false">
      <c r="F112" s="6"/>
      <c r="H112" s="11"/>
    </row>
    <row r="113" customFormat="false" ht="12" hidden="false" customHeight="false" outlineLevel="0" collapsed="false">
      <c r="F113" s="6"/>
      <c r="H113" s="11"/>
    </row>
    <row r="114" customFormat="false" ht="12" hidden="false" customHeight="false" outlineLevel="0" collapsed="false">
      <c r="F114" s="6"/>
      <c r="H114" s="11"/>
    </row>
    <row r="115" customFormat="false" ht="12" hidden="false" customHeight="false" outlineLevel="0" collapsed="false">
      <c r="F115" s="6"/>
      <c r="H115" s="11"/>
    </row>
    <row r="116" customFormat="false" ht="12" hidden="false" customHeight="false" outlineLevel="0" collapsed="false">
      <c r="F116" s="6"/>
      <c r="H116" s="11"/>
    </row>
    <row r="117" customFormat="false" ht="12" hidden="false" customHeight="false" outlineLevel="0" collapsed="false">
      <c r="F117" s="6"/>
      <c r="H117" s="11"/>
    </row>
    <row r="118" customFormat="false" ht="12" hidden="false" customHeight="false" outlineLevel="0" collapsed="false">
      <c r="F118" s="6"/>
      <c r="H118" s="11"/>
    </row>
    <row r="119" customFormat="false" ht="12" hidden="false" customHeight="false" outlineLevel="0" collapsed="false">
      <c r="F119" s="6"/>
      <c r="H119" s="11"/>
    </row>
    <row r="120" customFormat="false" ht="12" hidden="false" customHeight="false" outlineLevel="0" collapsed="false">
      <c r="F120" s="6"/>
      <c r="H120" s="11"/>
    </row>
    <row r="121" customFormat="false" ht="12" hidden="false" customHeight="false" outlineLevel="0" collapsed="false">
      <c r="F121" s="6"/>
      <c r="H121" s="11"/>
    </row>
    <row r="122" customFormat="false" ht="12" hidden="false" customHeight="false" outlineLevel="0" collapsed="false">
      <c r="F122" s="6"/>
      <c r="H122" s="11"/>
    </row>
    <row r="123" customFormat="false" ht="12" hidden="false" customHeight="false" outlineLevel="0" collapsed="false">
      <c r="F123" s="6"/>
      <c r="H123" s="11"/>
    </row>
    <row r="124" customFormat="false" ht="12" hidden="false" customHeight="false" outlineLevel="0" collapsed="false">
      <c r="F124" s="6"/>
      <c r="H124" s="11"/>
    </row>
    <row r="125" customFormat="false" ht="12" hidden="false" customHeight="false" outlineLevel="0" collapsed="false">
      <c r="F125" s="6"/>
      <c r="H125" s="11"/>
    </row>
    <row r="126" customFormat="false" ht="12" hidden="false" customHeight="false" outlineLevel="0" collapsed="false">
      <c r="F126" s="6"/>
    </row>
    <row r="127" customFormat="false" ht="12" hidden="false" customHeight="false" outlineLevel="0" collapsed="false">
      <c r="F127" s="6"/>
    </row>
    <row r="128" customFormat="false" ht="12" hidden="false" customHeight="false" outlineLevel="0" collapsed="false">
      <c r="F128" s="6"/>
    </row>
    <row r="129" customFormat="false" ht="12" hidden="false" customHeight="false" outlineLevel="0" collapsed="false">
      <c r="F129" s="6"/>
    </row>
    <row r="130" customFormat="false" ht="12" hidden="false" customHeight="false" outlineLevel="0" collapsed="false">
      <c r="F130" s="6"/>
    </row>
    <row r="131" customFormat="false" ht="12" hidden="false" customHeight="false" outlineLevel="0" collapsed="false">
      <c r="F131" s="6"/>
    </row>
    <row r="132" customFormat="false" ht="12" hidden="false" customHeight="false" outlineLevel="0" collapsed="false">
      <c r="F132" s="6"/>
    </row>
    <row r="133" customFormat="false" ht="12" hidden="false" customHeight="false" outlineLevel="0" collapsed="false">
      <c r="F133" s="6"/>
    </row>
    <row r="134" customFormat="false" ht="12" hidden="false" customHeight="false" outlineLevel="0" collapsed="false">
      <c r="F134" s="6"/>
    </row>
    <row r="135" customFormat="false" ht="12" hidden="false" customHeight="false" outlineLevel="0" collapsed="false">
      <c r="F135" s="6"/>
    </row>
    <row r="136" customFormat="false" ht="12" hidden="false" customHeight="false" outlineLevel="0" collapsed="false">
      <c r="F136" s="6"/>
    </row>
    <row r="137" customFormat="false" ht="12" hidden="false" customHeight="false" outlineLevel="0" collapsed="false">
      <c r="F137" s="6"/>
    </row>
    <row r="138" customFormat="false" ht="12" hidden="false" customHeight="false" outlineLevel="0" collapsed="false">
      <c r="F138" s="6"/>
    </row>
    <row r="139" customFormat="false" ht="12" hidden="false" customHeight="false" outlineLevel="0" collapsed="false">
      <c r="F139" s="6"/>
    </row>
    <row r="140" customFormat="false" ht="12" hidden="false" customHeight="false" outlineLevel="0" collapsed="false">
      <c r="F140" s="6"/>
    </row>
    <row r="141" customFormat="false" ht="12" hidden="false" customHeight="false" outlineLevel="0" collapsed="false">
      <c r="F141" s="6"/>
    </row>
    <row r="142" customFormat="false" ht="12" hidden="false" customHeight="false" outlineLevel="0" collapsed="false">
      <c r="F142" s="6"/>
    </row>
    <row r="143" customFormat="false" ht="12" hidden="false" customHeight="false" outlineLevel="0" collapsed="false">
      <c r="F143" s="6"/>
    </row>
    <row r="144" customFormat="false" ht="12" hidden="false" customHeight="false" outlineLevel="0" collapsed="false">
      <c r="F144" s="6"/>
    </row>
    <row r="145" customFormat="false" ht="12" hidden="false" customHeight="false" outlineLevel="0" collapsed="false">
      <c r="F145" s="6"/>
    </row>
    <row r="146" customFormat="false" ht="12" hidden="false" customHeight="false" outlineLevel="0" collapsed="false">
      <c r="F146" s="6"/>
    </row>
    <row r="147" customFormat="false" ht="12" hidden="false" customHeight="false" outlineLevel="0" collapsed="false">
      <c r="F147" s="6"/>
    </row>
    <row r="148" customFormat="false" ht="12" hidden="false" customHeight="false" outlineLevel="0" collapsed="false">
      <c r="F148" s="6"/>
    </row>
    <row r="149" customFormat="false" ht="12" hidden="false" customHeight="false" outlineLevel="0" collapsed="false">
      <c r="F149" s="6"/>
    </row>
    <row r="150" customFormat="false" ht="12" hidden="false" customHeight="false" outlineLevel="0" collapsed="false">
      <c r="F150" s="6"/>
    </row>
    <row r="151" customFormat="false" ht="12" hidden="false" customHeight="false" outlineLevel="0" collapsed="false">
      <c r="F151" s="6"/>
    </row>
    <row r="152" customFormat="false" ht="12" hidden="false" customHeight="false" outlineLevel="0" collapsed="false">
      <c r="F152" s="6"/>
    </row>
    <row r="153" customFormat="false" ht="12" hidden="false" customHeight="false" outlineLevel="0" collapsed="false">
      <c r="F153" s="6"/>
    </row>
    <row r="154" customFormat="false" ht="12" hidden="false" customHeight="false" outlineLevel="0" collapsed="false">
      <c r="F154" s="6"/>
    </row>
    <row r="155" customFormat="false" ht="12" hidden="false" customHeight="false" outlineLevel="0" collapsed="false">
      <c r="F155" s="6"/>
    </row>
    <row r="156" customFormat="false" ht="12" hidden="false" customHeight="false" outlineLevel="0" collapsed="false">
      <c r="F156" s="6"/>
    </row>
    <row r="157" customFormat="false" ht="12" hidden="false" customHeight="false" outlineLevel="0" collapsed="false">
      <c r="F157" s="6"/>
    </row>
    <row r="158" customFormat="false" ht="12" hidden="false" customHeight="false" outlineLevel="0" collapsed="false">
      <c r="F158" s="6"/>
    </row>
    <row r="159" customFormat="false" ht="12" hidden="false" customHeight="false" outlineLevel="0" collapsed="false">
      <c r="F159" s="6"/>
    </row>
    <row r="160" customFormat="false" ht="12" hidden="false" customHeight="false" outlineLevel="0" collapsed="false">
      <c r="F160" s="6"/>
    </row>
    <row r="161" customFormat="false" ht="12" hidden="false" customHeight="false" outlineLevel="0" collapsed="false">
      <c r="F161" s="6"/>
    </row>
    <row r="162" customFormat="false" ht="12" hidden="false" customHeight="false" outlineLevel="0" collapsed="false">
      <c r="F162" s="6"/>
    </row>
    <row r="163" customFormat="false" ht="12" hidden="false" customHeight="false" outlineLevel="0" collapsed="false">
      <c r="F163" s="6"/>
    </row>
    <row r="164" customFormat="false" ht="12" hidden="false" customHeight="false" outlineLevel="0" collapsed="false">
      <c r="F164" s="6"/>
    </row>
    <row r="165" customFormat="false" ht="12" hidden="false" customHeight="false" outlineLevel="0" collapsed="false">
      <c r="F165" s="6"/>
    </row>
    <row r="166" customFormat="false" ht="12" hidden="false" customHeight="false" outlineLevel="0" collapsed="false">
      <c r="F166" s="6"/>
    </row>
    <row r="167" customFormat="false" ht="12" hidden="false" customHeight="false" outlineLevel="0" collapsed="false">
      <c r="F167" s="6"/>
    </row>
    <row r="168" customFormat="false" ht="12" hidden="false" customHeight="false" outlineLevel="0" collapsed="false">
      <c r="F168" s="6"/>
    </row>
    <row r="169" customFormat="false" ht="12" hidden="false" customHeight="false" outlineLevel="0" collapsed="false">
      <c r="F169" s="6"/>
    </row>
    <row r="170" customFormat="false" ht="12" hidden="false" customHeight="false" outlineLevel="0" collapsed="false">
      <c r="F170" s="6"/>
    </row>
    <row r="171" customFormat="false" ht="12" hidden="false" customHeight="false" outlineLevel="0" collapsed="false">
      <c r="F171" s="6"/>
    </row>
    <row r="172" customFormat="false" ht="12" hidden="false" customHeight="false" outlineLevel="0" collapsed="false">
      <c r="F172" s="6"/>
    </row>
    <row r="173" customFormat="false" ht="12" hidden="false" customHeight="false" outlineLevel="0" collapsed="false">
      <c r="F173" s="6"/>
    </row>
    <row r="174" customFormat="false" ht="12" hidden="false" customHeight="false" outlineLevel="0" collapsed="false">
      <c r="F174" s="6"/>
    </row>
    <row r="175" customFormat="false" ht="12" hidden="false" customHeight="false" outlineLevel="0" collapsed="false">
      <c r="F175" s="6"/>
    </row>
    <row r="176" customFormat="false" ht="12" hidden="false" customHeight="false" outlineLevel="0" collapsed="false">
      <c r="F176" s="6"/>
    </row>
    <row r="177" customFormat="false" ht="12" hidden="false" customHeight="false" outlineLevel="0" collapsed="false">
      <c r="F177" s="6"/>
    </row>
    <row r="178" customFormat="false" ht="12" hidden="false" customHeight="false" outlineLevel="0" collapsed="false">
      <c r="F178" s="6"/>
    </row>
    <row r="179" customFormat="false" ht="12" hidden="false" customHeight="false" outlineLevel="0" collapsed="false">
      <c r="F179" s="6"/>
    </row>
    <row r="180" customFormat="false" ht="12" hidden="false" customHeight="false" outlineLevel="0" collapsed="false">
      <c r="F180" s="6"/>
    </row>
    <row r="181" customFormat="false" ht="12" hidden="false" customHeight="false" outlineLevel="0" collapsed="false">
      <c r="F181" s="6"/>
    </row>
    <row r="182" customFormat="false" ht="12" hidden="false" customHeight="false" outlineLevel="0" collapsed="false">
      <c r="F182" s="6"/>
    </row>
    <row r="183" customFormat="false" ht="12" hidden="false" customHeight="false" outlineLevel="0" collapsed="false">
      <c r="F183" s="6"/>
    </row>
    <row r="184" customFormat="false" ht="12" hidden="false" customHeight="false" outlineLevel="0" collapsed="false">
      <c r="F184" s="6"/>
    </row>
    <row r="185" customFormat="false" ht="12" hidden="false" customHeight="false" outlineLevel="0" collapsed="false">
      <c r="F185" s="6"/>
    </row>
    <row r="186" customFormat="false" ht="12" hidden="false" customHeight="false" outlineLevel="0" collapsed="false">
      <c r="F186" s="6"/>
    </row>
    <row r="187" customFormat="false" ht="12" hidden="false" customHeight="false" outlineLevel="0" collapsed="false">
      <c r="F187" s="6"/>
    </row>
    <row r="188" customFormat="false" ht="12" hidden="false" customHeight="false" outlineLevel="0" collapsed="false">
      <c r="F188" s="6"/>
    </row>
    <row r="189" customFormat="false" ht="12" hidden="false" customHeight="false" outlineLevel="0" collapsed="false">
      <c r="F189" s="6"/>
    </row>
    <row r="190" customFormat="false" ht="12" hidden="false" customHeight="false" outlineLevel="0" collapsed="false">
      <c r="F190" s="6"/>
    </row>
    <row r="191" customFormat="false" ht="12" hidden="false" customHeight="false" outlineLevel="0" collapsed="false">
      <c r="F191" s="6"/>
    </row>
    <row r="192" customFormat="false" ht="12" hidden="false" customHeight="false" outlineLevel="0" collapsed="false">
      <c r="F192" s="6"/>
    </row>
    <row r="193" customFormat="false" ht="12" hidden="false" customHeight="false" outlineLevel="0" collapsed="false">
      <c r="F193" s="6"/>
    </row>
    <row r="194" customFormat="false" ht="12" hidden="false" customHeight="false" outlineLevel="0" collapsed="false">
      <c r="F194" s="6"/>
    </row>
    <row r="195" customFormat="false" ht="12" hidden="false" customHeight="false" outlineLevel="0" collapsed="false">
      <c r="F195" s="6"/>
    </row>
    <row r="196" customFormat="false" ht="12" hidden="false" customHeight="false" outlineLevel="0" collapsed="false">
      <c r="F196" s="6"/>
    </row>
    <row r="197" customFormat="false" ht="12" hidden="false" customHeight="false" outlineLevel="0" collapsed="false">
      <c r="F197" s="6"/>
    </row>
    <row r="198" customFormat="false" ht="12" hidden="false" customHeight="false" outlineLevel="0" collapsed="false">
      <c r="F198" s="6"/>
    </row>
    <row r="199" customFormat="false" ht="12" hidden="false" customHeight="false" outlineLevel="0" collapsed="false">
      <c r="F199" s="6"/>
    </row>
    <row r="200" customFormat="false" ht="12" hidden="false" customHeight="false" outlineLevel="0" collapsed="false">
      <c r="F200" s="6"/>
    </row>
    <row r="201" customFormat="false" ht="12" hidden="false" customHeight="false" outlineLevel="0" collapsed="false">
      <c r="F201" s="6"/>
    </row>
    <row r="202" customFormat="false" ht="12" hidden="false" customHeight="false" outlineLevel="0" collapsed="false">
      <c r="F202" s="6"/>
    </row>
    <row r="203" customFormat="false" ht="12" hidden="false" customHeight="false" outlineLevel="0" collapsed="false">
      <c r="F203" s="6"/>
    </row>
    <row r="204" customFormat="false" ht="12" hidden="false" customHeight="false" outlineLevel="0" collapsed="false">
      <c r="F204" s="6"/>
    </row>
    <row r="205" customFormat="false" ht="12" hidden="false" customHeight="false" outlineLevel="0" collapsed="false">
      <c r="F205" s="6"/>
    </row>
    <row r="206" customFormat="false" ht="12" hidden="false" customHeight="false" outlineLevel="0" collapsed="false">
      <c r="F206" s="6"/>
    </row>
    <row r="207" customFormat="false" ht="12" hidden="false" customHeight="false" outlineLevel="0" collapsed="false">
      <c r="F207" s="6"/>
    </row>
    <row r="208" customFormat="false" ht="12" hidden="false" customHeight="false" outlineLevel="0" collapsed="false">
      <c r="F208" s="6"/>
    </row>
    <row r="209" customFormat="false" ht="12" hidden="false" customHeight="false" outlineLevel="0" collapsed="false">
      <c r="F209" s="6"/>
    </row>
    <row r="210" customFormat="false" ht="12" hidden="false" customHeight="false" outlineLevel="0" collapsed="false">
      <c r="F210" s="6"/>
    </row>
    <row r="211" customFormat="false" ht="12" hidden="false" customHeight="false" outlineLevel="0" collapsed="false">
      <c r="F211" s="6"/>
    </row>
    <row r="212" customFormat="false" ht="12" hidden="false" customHeight="false" outlineLevel="0" collapsed="false">
      <c r="F212" s="6"/>
    </row>
    <row r="213" customFormat="false" ht="12" hidden="false" customHeight="false" outlineLevel="0" collapsed="false">
      <c r="F213" s="6"/>
    </row>
    <row r="214" customFormat="false" ht="12" hidden="false" customHeight="false" outlineLevel="0" collapsed="false">
      <c r="F214" s="6"/>
    </row>
    <row r="215" customFormat="false" ht="12" hidden="false" customHeight="false" outlineLevel="0" collapsed="false">
      <c r="F215" s="6"/>
    </row>
    <row r="216" customFormat="false" ht="12" hidden="false" customHeight="false" outlineLevel="0" collapsed="false">
      <c r="F216" s="6"/>
    </row>
    <row r="217" customFormat="false" ht="12" hidden="false" customHeight="false" outlineLevel="0" collapsed="false">
      <c r="F217" s="6"/>
    </row>
    <row r="218" customFormat="false" ht="12" hidden="false" customHeight="false" outlineLevel="0" collapsed="false">
      <c r="F218" s="6"/>
    </row>
    <row r="219" customFormat="false" ht="12" hidden="false" customHeight="false" outlineLevel="0" collapsed="false">
      <c r="F219" s="6"/>
    </row>
    <row r="220" customFormat="false" ht="12" hidden="false" customHeight="false" outlineLevel="0" collapsed="false">
      <c r="F220" s="6"/>
    </row>
    <row r="221" customFormat="false" ht="12" hidden="false" customHeight="false" outlineLevel="0" collapsed="false">
      <c r="F221" s="6"/>
    </row>
    <row r="222" customFormat="false" ht="12" hidden="false" customHeight="false" outlineLevel="0" collapsed="false">
      <c r="F222" s="6"/>
    </row>
    <row r="223" customFormat="false" ht="12" hidden="false" customHeight="false" outlineLevel="0" collapsed="false">
      <c r="F223" s="6"/>
    </row>
    <row r="224" customFormat="false" ht="12" hidden="false" customHeight="false" outlineLevel="0" collapsed="false">
      <c r="F224" s="6"/>
    </row>
    <row r="225" customFormat="false" ht="12" hidden="false" customHeight="false" outlineLevel="0" collapsed="false">
      <c r="F225" s="6"/>
    </row>
    <row r="226" customFormat="false" ht="12" hidden="false" customHeight="false" outlineLevel="0" collapsed="false">
      <c r="F226" s="6"/>
    </row>
    <row r="227" customFormat="false" ht="12" hidden="false" customHeight="false" outlineLevel="0" collapsed="false">
      <c r="F227" s="6"/>
    </row>
    <row r="228" customFormat="false" ht="12" hidden="false" customHeight="false" outlineLevel="0" collapsed="false">
      <c r="F228" s="6"/>
    </row>
    <row r="229" customFormat="false" ht="12" hidden="false" customHeight="false" outlineLevel="0" collapsed="false">
      <c r="F229" s="6"/>
    </row>
    <row r="230" customFormat="false" ht="12" hidden="false" customHeight="false" outlineLevel="0" collapsed="false">
      <c r="F230" s="6"/>
    </row>
    <row r="231" customFormat="false" ht="12" hidden="false" customHeight="false" outlineLevel="0" collapsed="false">
      <c r="F231" s="6"/>
    </row>
    <row r="232" customFormat="false" ht="12" hidden="false" customHeight="false" outlineLevel="0" collapsed="false">
      <c r="F232" s="6"/>
    </row>
    <row r="233" customFormat="false" ht="12" hidden="false" customHeight="false" outlineLevel="0" collapsed="false">
      <c r="F233" s="6"/>
    </row>
    <row r="234" customFormat="false" ht="12" hidden="false" customHeight="false" outlineLevel="0" collapsed="false">
      <c r="F234" s="6"/>
    </row>
    <row r="235" customFormat="false" ht="12" hidden="false" customHeight="false" outlineLevel="0" collapsed="false">
      <c r="F235" s="6"/>
    </row>
    <row r="236" customFormat="false" ht="12" hidden="false" customHeight="false" outlineLevel="0" collapsed="false">
      <c r="F236" s="6"/>
    </row>
    <row r="237" customFormat="false" ht="12" hidden="false" customHeight="false" outlineLevel="0" collapsed="false">
      <c r="F237" s="6"/>
    </row>
    <row r="238" customFormat="false" ht="12" hidden="false" customHeight="false" outlineLevel="0" collapsed="false">
      <c r="F238" s="6"/>
    </row>
    <row r="239" customFormat="false" ht="12" hidden="false" customHeight="false" outlineLevel="0" collapsed="false">
      <c r="F239" s="6"/>
    </row>
    <row r="240" customFormat="false" ht="12" hidden="false" customHeight="false" outlineLevel="0" collapsed="false">
      <c r="F240" s="6"/>
    </row>
    <row r="241" customFormat="false" ht="12" hidden="false" customHeight="false" outlineLevel="0" collapsed="false">
      <c r="F241" s="6"/>
    </row>
    <row r="242" customFormat="false" ht="12" hidden="false" customHeight="false" outlineLevel="0" collapsed="false">
      <c r="F242" s="6"/>
    </row>
    <row r="243" customFormat="false" ht="12" hidden="false" customHeight="false" outlineLevel="0" collapsed="false">
      <c r="F243" s="6"/>
    </row>
    <row r="244" customFormat="false" ht="12" hidden="false" customHeight="false" outlineLevel="0" collapsed="false">
      <c r="F244" s="6"/>
    </row>
    <row r="245" customFormat="false" ht="12" hidden="false" customHeight="false" outlineLevel="0" collapsed="false">
      <c r="F245" s="6"/>
    </row>
    <row r="246" customFormat="false" ht="12" hidden="false" customHeight="false" outlineLevel="0" collapsed="false">
      <c r="F246" s="6"/>
    </row>
    <row r="247" customFormat="false" ht="12" hidden="false" customHeight="false" outlineLevel="0" collapsed="false">
      <c r="F247" s="6"/>
    </row>
    <row r="248" customFormat="false" ht="12" hidden="false" customHeight="false" outlineLevel="0" collapsed="false">
      <c r="F248" s="6"/>
    </row>
    <row r="249" customFormat="false" ht="12" hidden="false" customHeight="false" outlineLevel="0" collapsed="false">
      <c r="F249" s="6"/>
    </row>
    <row r="250" customFormat="false" ht="12" hidden="false" customHeight="false" outlineLevel="0" collapsed="false">
      <c r="F250" s="6"/>
    </row>
    <row r="251" customFormat="false" ht="12" hidden="false" customHeight="false" outlineLevel="0" collapsed="false">
      <c r="F251" s="6"/>
    </row>
    <row r="252" customFormat="false" ht="12" hidden="false" customHeight="false" outlineLevel="0" collapsed="false">
      <c r="F252" s="6"/>
    </row>
    <row r="253" customFormat="false" ht="12" hidden="false" customHeight="false" outlineLevel="0" collapsed="false">
      <c r="F253" s="6"/>
    </row>
    <row r="254" customFormat="false" ht="12" hidden="false" customHeight="false" outlineLevel="0" collapsed="false">
      <c r="F254" s="6"/>
    </row>
    <row r="255" customFormat="false" ht="12" hidden="false" customHeight="false" outlineLevel="0" collapsed="false">
      <c r="F255" s="6"/>
    </row>
    <row r="256" customFormat="false" ht="12" hidden="false" customHeight="false" outlineLevel="0" collapsed="false">
      <c r="F256" s="6"/>
    </row>
    <row r="257" customFormat="false" ht="12" hidden="false" customHeight="false" outlineLevel="0" collapsed="false">
      <c r="F257" s="6"/>
    </row>
    <row r="258" customFormat="false" ht="12" hidden="false" customHeight="false" outlineLevel="0" collapsed="false">
      <c r="F258" s="6"/>
    </row>
    <row r="259" customFormat="false" ht="12" hidden="false" customHeight="false" outlineLevel="0" collapsed="false">
      <c r="F259" s="6"/>
    </row>
    <row r="260" customFormat="false" ht="12" hidden="false" customHeight="false" outlineLevel="0" collapsed="false">
      <c r="F260" s="6"/>
    </row>
    <row r="261" customFormat="false" ht="12" hidden="false" customHeight="false" outlineLevel="0" collapsed="false">
      <c r="F261" s="6"/>
    </row>
    <row r="262" customFormat="false" ht="12" hidden="false" customHeight="false" outlineLevel="0" collapsed="false">
      <c r="F262" s="6"/>
    </row>
    <row r="263" customFormat="false" ht="12" hidden="false" customHeight="false" outlineLevel="0" collapsed="false">
      <c r="F263" s="6"/>
    </row>
    <row r="264" customFormat="false" ht="12" hidden="false" customHeight="false" outlineLevel="0" collapsed="false">
      <c r="F264" s="6"/>
    </row>
    <row r="265" customFormat="false" ht="12" hidden="false" customHeight="false" outlineLevel="0" collapsed="false">
      <c r="F265" s="6"/>
    </row>
    <row r="266" customFormat="false" ht="12" hidden="false" customHeight="false" outlineLevel="0" collapsed="false">
      <c r="F266" s="6"/>
    </row>
    <row r="267" customFormat="false" ht="12" hidden="false" customHeight="false" outlineLevel="0" collapsed="false">
      <c r="F267" s="6"/>
    </row>
    <row r="268" customFormat="false" ht="12" hidden="false" customHeight="false" outlineLevel="0" collapsed="false">
      <c r="F268" s="6"/>
    </row>
    <row r="269" customFormat="false" ht="12" hidden="false" customHeight="false" outlineLevel="0" collapsed="false">
      <c r="F269" s="6"/>
    </row>
    <row r="270" customFormat="false" ht="12" hidden="false" customHeight="false" outlineLevel="0" collapsed="false">
      <c r="F270" s="6"/>
    </row>
    <row r="271" customFormat="false" ht="12" hidden="false" customHeight="false" outlineLevel="0" collapsed="false">
      <c r="F271" s="6"/>
    </row>
    <row r="272" customFormat="false" ht="12" hidden="false" customHeight="false" outlineLevel="0" collapsed="false">
      <c r="F272" s="6"/>
    </row>
    <row r="273" customFormat="false" ht="12" hidden="false" customHeight="false" outlineLevel="0" collapsed="false">
      <c r="F273" s="6"/>
    </row>
    <row r="274" customFormat="false" ht="12" hidden="false" customHeight="false" outlineLevel="0" collapsed="false">
      <c r="F274" s="6"/>
    </row>
    <row r="275" customFormat="false" ht="12" hidden="false" customHeight="false" outlineLevel="0" collapsed="false">
      <c r="F275" s="6"/>
    </row>
    <row r="276" customFormat="false" ht="12" hidden="false" customHeight="false" outlineLevel="0" collapsed="false">
      <c r="F276" s="6"/>
    </row>
    <row r="277" customFormat="false" ht="12" hidden="false" customHeight="false" outlineLevel="0" collapsed="false">
      <c r="F277" s="6"/>
    </row>
    <row r="278" customFormat="false" ht="12" hidden="false" customHeight="false" outlineLevel="0" collapsed="false">
      <c r="F278" s="6"/>
    </row>
    <row r="279" customFormat="false" ht="12" hidden="false" customHeight="false" outlineLevel="0" collapsed="false">
      <c r="F279" s="6"/>
    </row>
    <row r="280" customFormat="false" ht="12" hidden="false" customHeight="false" outlineLevel="0" collapsed="false">
      <c r="F280" s="6"/>
    </row>
    <row r="281" customFormat="false" ht="12" hidden="false" customHeight="false" outlineLevel="0" collapsed="false">
      <c r="F281" s="6"/>
    </row>
    <row r="282" customFormat="false" ht="12" hidden="false" customHeight="false" outlineLevel="0" collapsed="false">
      <c r="F282" s="6"/>
    </row>
    <row r="283" customFormat="false" ht="12" hidden="false" customHeight="false" outlineLevel="0" collapsed="false">
      <c r="F283" s="6"/>
    </row>
    <row r="284" customFormat="false" ht="12" hidden="false" customHeight="false" outlineLevel="0" collapsed="false">
      <c r="F284" s="6"/>
    </row>
    <row r="285" customFormat="false" ht="12" hidden="false" customHeight="false" outlineLevel="0" collapsed="false">
      <c r="F285" s="6"/>
    </row>
    <row r="286" customFormat="false" ht="12" hidden="false" customHeight="false" outlineLevel="0" collapsed="false">
      <c r="F286" s="6"/>
    </row>
    <row r="287" customFormat="false" ht="12" hidden="false" customHeight="false" outlineLevel="0" collapsed="false">
      <c r="F287" s="6"/>
    </row>
    <row r="288" customFormat="false" ht="12" hidden="false" customHeight="false" outlineLevel="0" collapsed="false">
      <c r="F288" s="6"/>
    </row>
    <row r="289" customFormat="false" ht="12" hidden="false" customHeight="false" outlineLevel="0" collapsed="false">
      <c r="F289" s="6"/>
    </row>
    <row r="290" customFormat="false" ht="12" hidden="false" customHeight="false" outlineLevel="0" collapsed="false">
      <c r="F290" s="6"/>
    </row>
    <row r="291" customFormat="false" ht="12" hidden="false" customHeight="false" outlineLevel="0" collapsed="false">
      <c r="F291" s="6"/>
    </row>
    <row r="292" customFormat="false" ht="12" hidden="false" customHeight="false" outlineLevel="0" collapsed="false">
      <c r="F292" s="6"/>
    </row>
    <row r="293" customFormat="false" ht="12" hidden="false" customHeight="false" outlineLevel="0" collapsed="false">
      <c r="F293" s="6"/>
    </row>
    <row r="294" customFormat="false" ht="12" hidden="false" customHeight="false" outlineLevel="0" collapsed="false">
      <c r="F294" s="6"/>
    </row>
    <row r="295" customFormat="false" ht="12" hidden="false" customHeight="false" outlineLevel="0" collapsed="false">
      <c r="F295" s="6"/>
    </row>
    <row r="296" customFormat="false" ht="12" hidden="false" customHeight="false" outlineLevel="0" collapsed="false">
      <c r="F296" s="6"/>
    </row>
    <row r="297" customFormat="false" ht="12" hidden="false" customHeight="false" outlineLevel="0" collapsed="false">
      <c r="F297" s="6"/>
    </row>
    <row r="298" customFormat="false" ht="12" hidden="false" customHeight="false" outlineLevel="0" collapsed="false">
      <c r="F298" s="6"/>
    </row>
    <row r="299" customFormat="false" ht="12" hidden="false" customHeight="false" outlineLevel="0" collapsed="false">
      <c r="F299" s="6"/>
    </row>
    <row r="300" customFormat="false" ht="12" hidden="false" customHeight="false" outlineLevel="0" collapsed="false">
      <c r="F300" s="6"/>
    </row>
    <row r="301" customFormat="false" ht="12" hidden="false" customHeight="false" outlineLevel="0" collapsed="false">
      <c r="F301" s="6"/>
    </row>
    <row r="302" customFormat="false" ht="12" hidden="false" customHeight="false" outlineLevel="0" collapsed="false">
      <c r="F302" s="6"/>
    </row>
    <row r="303" customFormat="false" ht="12" hidden="false" customHeight="false" outlineLevel="0" collapsed="false">
      <c r="F303" s="6"/>
    </row>
    <row r="304" customFormat="false" ht="12" hidden="false" customHeight="false" outlineLevel="0" collapsed="false">
      <c r="F304" s="6"/>
    </row>
    <row r="305" customFormat="false" ht="12" hidden="false" customHeight="false" outlineLevel="0" collapsed="false">
      <c r="F305" s="6"/>
    </row>
    <row r="306" customFormat="false" ht="12" hidden="false" customHeight="false" outlineLevel="0" collapsed="false">
      <c r="F306" s="6"/>
    </row>
    <row r="307" customFormat="false" ht="12" hidden="false" customHeight="false" outlineLevel="0" collapsed="false">
      <c r="F307" s="6"/>
    </row>
    <row r="308" customFormat="false" ht="12" hidden="false" customHeight="false" outlineLevel="0" collapsed="false">
      <c r="F308" s="6"/>
    </row>
    <row r="309" customFormat="false" ht="12" hidden="false" customHeight="false" outlineLevel="0" collapsed="false">
      <c r="F309" s="6"/>
    </row>
    <row r="310" customFormat="false" ht="12" hidden="false" customHeight="false" outlineLevel="0" collapsed="false">
      <c r="F310" s="6"/>
    </row>
    <row r="311" customFormat="false" ht="12" hidden="false" customHeight="false" outlineLevel="0" collapsed="false">
      <c r="F311" s="6"/>
    </row>
    <row r="312" customFormat="false" ht="12" hidden="false" customHeight="false" outlineLevel="0" collapsed="false">
      <c r="F312" s="6"/>
    </row>
    <row r="313" customFormat="false" ht="12" hidden="false" customHeight="false" outlineLevel="0" collapsed="false">
      <c r="F313" s="6"/>
    </row>
    <row r="314" customFormat="false" ht="12" hidden="false" customHeight="false" outlineLevel="0" collapsed="false">
      <c r="F314" s="6"/>
    </row>
    <row r="315" customFormat="false" ht="12" hidden="false" customHeight="false" outlineLevel="0" collapsed="false">
      <c r="F315" s="6"/>
    </row>
    <row r="316" customFormat="false" ht="12" hidden="false" customHeight="false" outlineLevel="0" collapsed="false">
      <c r="F316" s="6"/>
    </row>
    <row r="317" customFormat="false" ht="12" hidden="false" customHeight="false" outlineLevel="0" collapsed="false">
      <c r="F317" s="6"/>
    </row>
    <row r="318" customFormat="false" ht="12" hidden="false" customHeight="false" outlineLevel="0" collapsed="false">
      <c r="F318" s="6"/>
    </row>
    <row r="319" customFormat="false" ht="12" hidden="false" customHeight="false" outlineLevel="0" collapsed="false">
      <c r="F319" s="6"/>
    </row>
    <row r="320" customFormat="false" ht="12" hidden="false" customHeight="false" outlineLevel="0" collapsed="false">
      <c r="F320" s="6"/>
    </row>
    <row r="321" customFormat="false" ht="12" hidden="false" customHeight="false" outlineLevel="0" collapsed="false">
      <c r="F321" s="6"/>
    </row>
    <row r="322" customFormat="false" ht="12" hidden="false" customHeight="false" outlineLevel="0" collapsed="false">
      <c r="F322" s="6"/>
    </row>
    <row r="323" customFormat="false" ht="12" hidden="false" customHeight="false" outlineLevel="0" collapsed="false">
      <c r="F323" s="6"/>
    </row>
    <row r="324" customFormat="false" ht="12" hidden="false" customHeight="false" outlineLevel="0" collapsed="false">
      <c r="F324" s="6"/>
    </row>
    <row r="325" customFormat="false" ht="12" hidden="false" customHeight="false" outlineLevel="0" collapsed="false">
      <c r="F325" s="6"/>
    </row>
    <row r="326" customFormat="false" ht="12" hidden="false" customHeight="false" outlineLevel="0" collapsed="false">
      <c r="F326" s="6"/>
    </row>
    <row r="327" customFormat="false" ht="12" hidden="false" customHeight="false" outlineLevel="0" collapsed="false">
      <c r="F327" s="6"/>
    </row>
    <row r="328" customFormat="false" ht="12" hidden="false" customHeight="false" outlineLevel="0" collapsed="false">
      <c r="F328" s="6"/>
    </row>
    <row r="329" customFormat="false" ht="12" hidden="false" customHeight="false" outlineLevel="0" collapsed="false">
      <c r="F329" s="6"/>
    </row>
    <row r="330" customFormat="false" ht="12" hidden="false" customHeight="false" outlineLevel="0" collapsed="false">
      <c r="F330" s="6"/>
    </row>
    <row r="331" customFormat="false" ht="12" hidden="false" customHeight="false" outlineLevel="0" collapsed="false">
      <c r="F331" s="6"/>
    </row>
    <row r="332" customFormat="false" ht="12" hidden="false" customHeight="false" outlineLevel="0" collapsed="false">
      <c r="F332" s="6"/>
    </row>
    <row r="333" customFormat="false" ht="12" hidden="false" customHeight="false" outlineLevel="0" collapsed="false">
      <c r="F333" s="6"/>
    </row>
    <row r="334" customFormat="false" ht="12" hidden="false" customHeight="false" outlineLevel="0" collapsed="false">
      <c r="F334" s="6"/>
    </row>
    <row r="335" customFormat="false" ht="12" hidden="false" customHeight="false" outlineLevel="0" collapsed="false">
      <c r="F335" s="6"/>
    </row>
    <row r="336" customFormat="false" ht="12" hidden="false" customHeight="false" outlineLevel="0" collapsed="false">
      <c r="F336" s="6"/>
    </row>
    <row r="337" customFormat="false" ht="12" hidden="false" customHeight="false" outlineLevel="0" collapsed="false">
      <c r="F337" s="6"/>
    </row>
    <row r="338" customFormat="false" ht="12" hidden="false" customHeight="false" outlineLevel="0" collapsed="false">
      <c r="F338" s="6"/>
    </row>
    <row r="339" customFormat="false" ht="12" hidden="false" customHeight="false" outlineLevel="0" collapsed="false">
      <c r="F339" s="6"/>
    </row>
    <row r="340" customFormat="false" ht="12" hidden="false" customHeight="false" outlineLevel="0" collapsed="false">
      <c r="F340" s="6"/>
    </row>
    <row r="341" customFormat="false" ht="12" hidden="false" customHeight="false" outlineLevel="0" collapsed="false">
      <c r="F341" s="6"/>
    </row>
    <row r="342" customFormat="false" ht="12" hidden="false" customHeight="false" outlineLevel="0" collapsed="false">
      <c r="F342" s="6"/>
    </row>
    <row r="343" customFormat="false" ht="12" hidden="false" customHeight="false" outlineLevel="0" collapsed="false">
      <c r="F343" s="6"/>
    </row>
    <row r="344" customFormat="false" ht="12" hidden="false" customHeight="false" outlineLevel="0" collapsed="false">
      <c r="F344" s="6"/>
    </row>
    <row r="345" customFormat="false" ht="12" hidden="false" customHeight="false" outlineLevel="0" collapsed="false">
      <c r="F345" s="6"/>
    </row>
    <row r="346" customFormat="false" ht="12" hidden="false" customHeight="false" outlineLevel="0" collapsed="false">
      <c r="F346" s="6"/>
    </row>
    <row r="347" customFormat="false" ht="12" hidden="false" customHeight="false" outlineLevel="0" collapsed="false">
      <c r="F347" s="6"/>
    </row>
    <row r="348" customFormat="false" ht="12" hidden="false" customHeight="false" outlineLevel="0" collapsed="false">
      <c r="F348" s="6"/>
    </row>
    <row r="349" customFormat="false" ht="12" hidden="false" customHeight="false" outlineLevel="0" collapsed="false">
      <c r="F349" s="6"/>
    </row>
    <row r="350" customFormat="false" ht="12" hidden="false" customHeight="false" outlineLevel="0" collapsed="false">
      <c r="F350" s="6"/>
    </row>
    <row r="351" customFormat="false" ht="12" hidden="false" customHeight="false" outlineLevel="0" collapsed="false">
      <c r="F351" s="6"/>
    </row>
    <row r="352" customFormat="false" ht="12" hidden="false" customHeight="false" outlineLevel="0" collapsed="false">
      <c r="F352" s="6"/>
    </row>
    <row r="353" customFormat="false" ht="12" hidden="false" customHeight="false" outlineLevel="0" collapsed="false">
      <c r="F353" s="6"/>
    </row>
    <row r="354" customFormat="false" ht="12" hidden="false" customHeight="false" outlineLevel="0" collapsed="false">
      <c r="F354" s="6"/>
    </row>
    <row r="355" customFormat="false" ht="12" hidden="false" customHeight="false" outlineLevel="0" collapsed="false">
      <c r="F355" s="6"/>
    </row>
    <row r="356" customFormat="false" ht="12" hidden="false" customHeight="false" outlineLevel="0" collapsed="false">
      <c r="F356" s="6"/>
    </row>
    <row r="357" customFormat="false" ht="12" hidden="false" customHeight="false" outlineLevel="0" collapsed="false">
      <c r="F357" s="6"/>
    </row>
    <row r="358" customFormat="false" ht="12" hidden="false" customHeight="false" outlineLevel="0" collapsed="false">
      <c r="F358" s="6"/>
    </row>
    <row r="359" customFormat="false" ht="12" hidden="false" customHeight="false" outlineLevel="0" collapsed="false">
      <c r="F359" s="6"/>
    </row>
    <row r="360" customFormat="false" ht="12" hidden="false" customHeight="false" outlineLevel="0" collapsed="false">
      <c r="F360" s="6"/>
    </row>
    <row r="361" customFormat="false" ht="12" hidden="false" customHeight="false" outlineLevel="0" collapsed="false">
      <c r="F361" s="6"/>
    </row>
    <row r="362" customFormat="false" ht="12" hidden="false" customHeight="false" outlineLevel="0" collapsed="false">
      <c r="F362" s="6"/>
    </row>
    <row r="363" customFormat="false" ht="12" hidden="false" customHeight="false" outlineLevel="0" collapsed="false">
      <c r="F363" s="6"/>
    </row>
    <row r="364" customFormat="false" ht="12" hidden="false" customHeight="false" outlineLevel="0" collapsed="false">
      <c r="F364" s="6"/>
    </row>
    <row r="365" customFormat="false" ht="12" hidden="false" customHeight="false" outlineLevel="0" collapsed="false">
      <c r="F365" s="6"/>
    </row>
    <row r="366" customFormat="false" ht="12" hidden="false" customHeight="false" outlineLevel="0" collapsed="false">
      <c r="F366" s="6"/>
    </row>
    <row r="367" customFormat="false" ht="12" hidden="false" customHeight="false" outlineLevel="0" collapsed="false">
      <c r="F367" s="6"/>
    </row>
    <row r="368" customFormat="false" ht="12" hidden="false" customHeight="false" outlineLevel="0" collapsed="false">
      <c r="F368" s="6"/>
    </row>
    <row r="369" customFormat="false" ht="12" hidden="false" customHeight="false" outlineLevel="0" collapsed="false">
      <c r="F369" s="6"/>
    </row>
    <row r="370" customFormat="false" ht="12" hidden="false" customHeight="false" outlineLevel="0" collapsed="false">
      <c r="F370" s="6"/>
    </row>
    <row r="371" customFormat="false" ht="12" hidden="false" customHeight="false" outlineLevel="0" collapsed="false">
      <c r="F371" s="6"/>
    </row>
    <row r="372" customFormat="false" ht="12" hidden="false" customHeight="false" outlineLevel="0" collapsed="false">
      <c r="F372" s="6"/>
    </row>
    <row r="373" customFormat="false" ht="12" hidden="false" customHeight="false" outlineLevel="0" collapsed="false">
      <c r="F373" s="6"/>
    </row>
    <row r="374" customFormat="false" ht="12" hidden="false" customHeight="false" outlineLevel="0" collapsed="false">
      <c r="F374" s="6"/>
    </row>
    <row r="375" customFormat="false" ht="12" hidden="false" customHeight="false" outlineLevel="0" collapsed="false">
      <c r="F375" s="6"/>
    </row>
    <row r="376" customFormat="false" ht="12" hidden="false" customHeight="false" outlineLevel="0" collapsed="false">
      <c r="F376" s="6"/>
    </row>
    <row r="377" customFormat="false" ht="12" hidden="false" customHeight="false" outlineLevel="0" collapsed="false">
      <c r="F377" s="6"/>
    </row>
    <row r="378" customFormat="false" ht="12" hidden="false" customHeight="false" outlineLevel="0" collapsed="false">
      <c r="F378" s="6"/>
    </row>
    <row r="379" customFormat="false" ht="12" hidden="false" customHeight="false" outlineLevel="0" collapsed="false">
      <c r="F379" s="6"/>
    </row>
    <row r="380" customFormat="false" ht="12" hidden="false" customHeight="false" outlineLevel="0" collapsed="false">
      <c r="F380" s="6"/>
    </row>
    <row r="381" customFormat="false" ht="12" hidden="false" customHeight="false" outlineLevel="0" collapsed="false">
      <c r="F381" s="6"/>
    </row>
    <row r="382" customFormat="false" ht="12" hidden="false" customHeight="false" outlineLevel="0" collapsed="false">
      <c r="F382" s="6"/>
    </row>
    <row r="383" customFormat="false" ht="12" hidden="false" customHeight="false" outlineLevel="0" collapsed="false">
      <c r="F383" s="6"/>
    </row>
    <row r="384" customFormat="false" ht="12" hidden="false" customHeight="false" outlineLevel="0" collapsed="false">
      <c r="F384" s="6"/>
    </row>
    <row r="385" customFormat="false" ht="12" hidden="false" customHeight="false" outlineLevel="0" collapsed="false">
      <c r="F385" s="6"/>
    </row>
    <row r="386" customFormat="false" ht="12" hidden="false" customHeight="false" outlineLevel="0" collapsed="false">
      <c r="F386" s="6"/>
    </row>
    <row r="387" customFormat="false" ht="12" hidden="false" customHeight="false" outlineLevel="0" collapsed="false">
      <c r="F387" s="6"/>
    </row>
    <row r="388" customFormat="false" ht="12" hidden="false" customHeight="false" outlineLevel="0" collapsed="false">
      <c r="F388" s="6"/>
    </row>
    <row r="389" customFormat="false" ht="12" hidden="false" customHeight="false" outlineLevel="0" collapsed="false">
      <c r="F389" s="6"/>
    </row>
    <row r="390" customFormat="false" ht="12" hidden="false" customHeight="false" outlineLevel="0" collapsed="false">
      <c r="F390" s="6"/>
    </row>
    <row r="391" customFormat="false" ht="12" hidden="false" customHeight="false" outlineLevel="0" collapsed="false">
      <c r="F39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0T23:26:58Z</dcterms:created>
  <dc:creator>Robert Steller</dc:creator>
  <dc:description/>
  <cp:keywords/>
  <dc:language>en-US</dc:language>
  <cp:lastModifiedBy>Jamison Steidl</cp:lastModifiedBy>
  <cp:lastPrinted>2003-06-19T21:06:29Z</cp:lastPrinted>
  <dcterms:modified xsi:type="dcterms:W3CDTF">2011-08-02T19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