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LOCITY R1-R2" sheetId="1" state="visible" r:id="rId2"/>
    <sheet name="VELOCITY R1-R2 (2)" sheetId="2" state="visible" r:id="rId3"/>
    <sheet name="VELOCITY S-R1" sheetId="3" state="visible" r:id="rId4"/>
    <sheet name="VELOCITY S-R1 (2)" sheetId="4" state="visible" r:id="rId5"/>
    <sheet name="GVDDRR1" sheetId="5" state="visible" r:id="rId6"/>
    <sheet name="GVDDSR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3">
  <si>
    <t xml:space="preserve">@SUSP_PS</t>
  </si>
  <si>
    <t xml:space="preserve">I.D.</t>
  </si>
  <si>
    <t xml:space="preserve">for</t>
  </si>
  <si>
    <t xml:space="preserve">Suspention_PS</t>
  </si>
  <si>
    <t xml:space="preserve">data</t>
  </si>
  <si>
    <t xml:space="preserve">set</t>
  </si>
  <si>
    <t xml:space="preserve">GARNER VALLEY DAM SITE</t>
  </si>
  <si>
    <t xml:space="preserve">Project</t>
  </si>
  <si>
    <t xml:space="preserve">name</t>
  </si>
  <si>
    <t xml:space="preserve">Client</t>
  </si>
  <si>
    <t xml:space="preserve">Contractor</t>
  </si>
  <si>
    <t xml:space="preserve">Hole</t>
  </si>
  <si>
    <t xml:space="preserve">Date</t>
  </si>
  <si>
    <t xml:space="preserve">1 METER ISO, NEW HYDROPHONE</t>
  </si>
  <si>
    <t xml:space="preserve">Note</t>
  </si>
  <si>
    <t xml:space="preserve">R1-R2 ANALYSIS BY ROB STELLER</t>
  </si>
  <si>
    <t xml:space="preserve">unit,</t>
  </si>
  <si>
    <t xml:space="preserve">=</t>
  </si>
  <si>
    <t xml:space="preserve">meters,</t>
  </si>
  <si>
    <t xml:space="preserve">feet</t>
  </si>
  <si>
    <t xml:space="preserve">Number</t>
  </si>
  <si>
    <t xml:space="preserve">of</t>
  </si>
  <si>
    <t xml:space="preserve">Depth,</t>
  </si>
  <si>
    <t xml:space="preserve">FileName,</t>
  </si>
  <si>
    <t xml:space="preserve">Far-Hn,</t>
  </si>
  <si>
    <t xml:space="preserve">Far-Hr,</t>
  </si>
  <si>
    <t xml:space="preserve">Far-V,</t>
  </si>
  <si>
    <t xml:space="preserve">Near-Hn,</t>
  </si>
  <si>
    <t xml:space="preserve">Near-Hr,</t>
  </si>
  <si>
    <t xml:space="preserve">Near-V,</t>
  </si>
  <si>
    <t xml:space="preserve">Vs,</t>
  </si>
  <si>
    <t xml:space="preserve">Vp</t>
  </si>
  <si>
    <t xml:space="preserve">SUSPE056.ORG</t>
  </si>
  <si>
    <t xml:space="preserve">SUSPE055.ORG</t>
  </si>
  <si>
    <t xml:space="preserve">SUSPE054.ORG</t>
  </si>
  <si>
    <t xml:space="preserve">SUSPE053.ORG</t>
  </si>
  <si>
    <t xml:space="preserve">SUSPE052.ORG</t>
  </si>
  <si>
    <t xml:space="preserve">SUSPE051.ORG</t>
  </si>
  <si>
    <t xml:space="preserve">SUSPE050.ORG</t>
  </si>
  <si>
    <t xml:space="preserve">SUSPE049.ORG</t>
  </si>
  <si>
    <t xml:space="preserve">SUSPE048.ORG</t>
  </si>
  <si>
    <t xml:space="preserve">SUSPE047.ORG</t>
  </si>
  <si>
    <t xml:space="preserve">SUSPE046.ORG</t>
  </si>
  <si>
    <t xml:space="preserve">SUSPE045.ORG</t>
  </si>
  <si>
    <t xml:space="preserve">SUSPE044.ORG</t>
  </si>
  <si>
    <t xml:space="preserve">SUSPE043.ORG</t>
  </si>
  <si>
    <t xml:space="preserve">SUSPE042.ORG</t>
  </si>
  <si>
    <t xml:space="preserve">SUSPE041.ORG</t>
  </si>
  <si>
    <t xml:space="preserve">SUSPE040.ORG</t>
  </si>
  <si>
    <t xml:space="preserve">SUSPE039.ORG</t>
  </si>
  <si>
    <t xml:space="preserve">SUSPE038.ORG</t>
  </si>
  <si>
    <t xml:space="preserve">SUSPE037.ORG</t>
  </si>
  <si>
    <t xml:space="preserve">SUSPE036.ORG</t>
  </si>
  <si>
    <t xml:space="preserve">SUSPE035.ORG</t>
  </si>
  <si>
    <t xml:space="preserve">SUSPE034.ORG</t>
  </si>
  <si>
    <t xml:space="preserve">SUSPE033.ORG</t>
  </si>
  <si>
    <t xml:space="preserve">SUSPE032.ORG</t>
  </si>
  <si>
    <t xml:space="preserve">SUSPE031.ORG</t>
  </si>
  <si>
    <t xml:space="preserve">SUSPE030.ORG</t>
  </si>
  <si>
    <t xml:space="preserve">SUSPE029.ORG</t>
  </si>
  <si>
    <t xml:space="preserve">SUSPE028.ORG</t>
  </si>
  <si>
    <t xml:space="preserve">SUSPE027.ORG</t>
  </si>
  <si>
    <t xml:space="preserve">SUSPE026.ORG</t>
  </si>
  <si>
    <t xml:space="preserve">SUSPE025.ORG</t>
  </si>
  <si>
    <t xml:space="preserve">SUSPE024.ORG</t>
  </si>
  <si>
    <t xml:space="preserve">SUSPE023.ORG</t>
  </si>
  <si>
    <t xml:space="preserve">SUSPE022.ORG</t>
  </si>
  <si>
    <t xml:space="preserve">SUSPE021.ORG</t>
  </si>
  <si>
    <t xml:space="preserve">SUSPE020.ORG</t>
  </si>
  <si>
    <t xml:space="preserve">SUSPE019.ORG</t>
  </si>
  <si>
    <t xml:space="preserve">SUSPE018.ORG</t>
  </si>
  <si>
    <t xml:space="preserve">SUSPE017.ORG</t>
  </si>
  <si>
    <t xml:space="preserve">SUSPE016.ORG</t>
  </si>
  <si>
    <t xml:space="preserve">SUSPE015.ORG</t>
  </si>
  <si>
    <t xml:space="preserve">SUSPE014.ORG</t>
  </si>
  <si>
    <t xml:space="preserve">SUSPE013.ORG</t>
  </si>
  <si>
    <t xml:space="preserve">SUSPE012.ORG</t>
  </si>
  <si>
    <t xml:space="preserve">SUSPE011.ORG</t>
  </si>
  <si>
    <t xml:space="preserve">SUSPE010.ORG</t>
  </si>
  <si>
    <t xml:space="preserve">SUSPE009.ORG</t>
  </si>
  <si>
    <t xml:space="preserve">SUSPE008.ORG</t>
  </si>
  <si>
    <t xml:space="preserve">SUSPE007.ORG</t>
  </si>
  <si>
    <t xml:space="preserve">SUSPE006.ORG</t>
  </si>
  <si>
    <t xml:space="preserve">SUSPE005.ORG</t>
  </si>
  <si>
    <t xml:space="preserve">SUSPE004.ORG</t>
  </si>
  <si>
    <t xml:space="preserve">SUSPE003.ORG</t>
  </si>
  <si>
    <t xml:space="preserve">SUSPE002.ORG</t>
  </si>
  <si>
    <t xml:space="preserve">Delay (ms):</t>
  </si>
  <si>
    <t xml:space="preserve">S-R1 separation (m):</t>
  </si>
  <si>
    <t xml:space="preserve">Corrected</t>
  </si>
  <si>
    <t xml:space="preserve">S-R1</t>
  </si>
  <si>
    <t xml:space="preserve">Offset(ms)</t>
  </si>
  <si>
    <t xml:space="preserve">Depth(m)</t>
  </si>
  <si>
    <t xml:space="preserve">Near-Hn (ms)</t>
  </si>
  <si>
    <t xml:space="preserve">Near-V (ms)</t>
  </si>
  <si>
    <t xml:space="preserve">Hn (ms)</t>
  </si>
  <si>
    <t xml:space="preserve">V (ms)</t>
  </si>
  <si>
    <t xml:space="preserve">Depth (m)</t>
  </si>
  <si>
    <t xml:space="preserve">V-Sh (m/sec)</t>
  </si>
  <si>
    <t xml:space="preserve">V-p (m/sec)</t>
  </si>
  <si>
    <t xml:space="preserve">Depth (ft)</t>
  </si>
  <si>
    <t xml:space="preserve">V-Sh (ft/sec)</t>
  </si>
  <si>
    <t xml:space="preserve">V-p (ft/se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_)"/>
    <numFmt numFmtId="168" formatCode="0.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ARNER VALLEY DIGITAL ARRAY REMOTE DAM SITE
</a:t>
            </a:r>
          </a:p>
        </c:rich>
      </c:tx>
      <c:layout>
        <c:manualLayout>
          <c:xMode val="edge"/>
          <c:yMode val="edge"/>
          <c:x val="0.161475205581859"/>
          <c:y val="0.011026817219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34662347371"/>
          <c:y val="0.0819071983062809"/>
          <c:w val="0.888736606030401"/>
          <c:h val="0.881880733944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1-R2 Vs"</c:f>
              <c:strCache>
                <c:ptCount val="1"/>
                <c:pt idx="0">
                  <c:v>R1-R2 V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VDDRR1!$J$14:$J$205</c:f>
              <c:numCache>
                <c:formatCode>General</c:formatCode>
                <c:ptCount val="192"/>
                <c:pt idx="0">
                  <c:v>722.022</c:v>
                </c:pt>
                <c:pt idx="1">
                  <c:v>847.458</c:v>
                </c:pt>
                <c:pt idx="2">
                  <c:v>952.381</c:v>
                </c:pt>
                <c:pt idx="3">
                  <c:v>1052.632</c:v>
                </c:pt>
                <c:pt idx="4">
                  <c:v>1000</c:v>
                </c:pt>
                <c:pt idx="5">
                  <c:v>1023.018</c:v>
                </c:pt>
                <c:pt idx="6">
                  <c:v>1294.498</c:v>
                </c:pt>
                <c:pt idx="7">
                  <c:v>1388.889</c:v>
                </c:pt>
                <c:pt idx="8">
                  <c:v>1337.792</c:v>
                </c:pt>
                <c:pt idx="9">
                  <c:v>1294.499</c:v>
                </c:pt>
                <c:pt idx="10">
                  <c:v>1265.823</c:v>
                </c:pt>
                <c:pt idx="11">
                  <c:v>1320.132</c:v>
                </c:pt>
                <c:pt idx="12">
                  <c:v>1418.44</c:v>
                </c:pt>
                <c:pt idx="13">
                  <c:v>1298.701</c:v>
                </c:pt>
                <c:pt idx="14">
                  <c:v>1066.667</c:v>
                </c:pt>
                <c:pt idx="15">
                  <c:v>1123.595</c:v>
                </c:pt>
                <c:pt idx="16">
                  <c:v>1173.021</c:v>
                </c:pt>
                <c:pt idx="17">
                  <c:v>2127.659</c:v>
                </c:pt>
                <c:pt idx="18">
                  <c:v>1932.367</c:v>
                </c:pt>
                <c:pt idx="19">
                  <c:v>1702.128</c:v>
                </c:pt>
                <c:pt idx="20">
                  <c:v>1666.666</c:v>
                </c:pt>
                <c:pt idx="21">
                  <c:v>1869.159</c:v>
                </c:pt>
                <c:pt idx="22">
                  <c:v>1538.461</c:v>
                </c:pt>
                <c:pt idx="23">
                  <c:v>1403.509</c:v>
                </c:pt>
                <c:pt idx="24">
                  <c:v>1646.091</c:v>
                </c:pt>
                <c:pt idx="25">
                  <c:v>1702.128</c:v>
                </c:pt>
                <c:pt idx="26">
                  <c:v>2564.104</c:v>
                </c:pt>
                <c:pt idx="27">
                  <c:v>2614.38</c:v>
                </c:pt>
                <c:pt idx="28">
                  <c:v>2272.727</c:v>
                </c:pt>
                <c:pt idx="29">
                  <c:v>2162.162</c:v>
                </c:pt>
                <c:pt idx="30">
                  <c:v>2173.913</c:v>
                </c:pt>
                <c:pt idx="31">
                  <c:v>2312.139</c:v>
                </c:pt>
                <c:pt idx="32">
                  <c:v>2083.334</c:v>
                </c:pt>
                <c:pt idx="33">
                  <c:v>2580.646</c:v>
                </c:pt>
                <c:pt idx="34">
                  <c:v>2797.202</c:v>
                </c:pt>
                <c:pt idx="35">
                  <c:v>3076.925</c:v>
                </c:pt>
                <c:pt idx="36">
                  <c:v>2072.54</c:v>
                </c:pt>
                <c:pt idx="37">
                  <c:v>2380.952</c:v>
                </c:pt>
                <c:pt idx="38">
                  <c:v>2941.177</c:v>
                </c:pt>
                <c:pt idx="39">
                  <c:v>2272.727</c:v>
                </c:pt>
                <c:pt idx="40">
                  <c:v>2797.202</c:v>
                </c:pt>
                <c:pt idx="41">
                  <c:v>2564.102</c:v>
                </c:pt>
                <c:pt idx="42">
                  <c:v>2312.139</c:v>
                </c:pt>
                <c:pt idx="43">
                  <c:v>2094.241</c:v>
                </c:pt>
                <c:pt idx="44">
                  <c:v>2298.85</c:v>
                </c:pt>
                <c:pt idx="45">
                  <c:v>2020.202</c:v>
                </c:pt>
                <c:pt idx="46">
                  <c:v>2836.878</c:v>
                </c:pt>
                <c:pt idx="47">
                  <c:v>2941.177</c:v>
                </c:pt>
                <c:pt idx="48">
                  <c:v>2985.076</c:v>
                </c:pt>
                <c:pt idx="49">
                  <c:v>2702.702</c:v>
                </c:pt>
                <c:pt idx="50">
                  <c:v>2564.102</c:v>
                </c:pt>
                <c:pt idx="51">
                  <c:v>2702.702</c:v>
                </c:pt>
                <c:pt idx="52">
                  <c:v>2684.564</c:v>
                </c:pt>
                <c:pt idx="53">
                  <c:v>2631.58</c:v>
                </c:pt>
                <c:pt idx="54">
                  <c:v>2801.12</c:v>
                </c:pt>
              </c:numCache>
            </c:numRef>
          </c:xVal>
          <c:yVal>
            <c:numRef>
              <c:f>GVDDRR1!$B$14:$B$205</c:f>
              <c:numCache>
                <c:formatCode>General</c:formatCode>
                <c:ptCount val="19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-R2 Vp"</c:f>
              <c:strCache>
                <c:ptCount val="1"/>
                <c:pt idx="0">
                  <c:v>R1-R2 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VDDRR1!$K$14:$K$205</c:f>
              <c:numCache>
                <c:formatCode>General</c:formatCode>
                <c:ptCount val="192"/>
                <c:pt idx="2">
                  <c:v>3333.336</c:v>
                </c:pt>
                <c:pt idx="3">
                  <c:v>3278.69</c:v>
                </c:pt>
                <c:pt idx="4">
                  <c:v>4000</c:v>
                </c:pt>
                <c:pt idx="5">
                  <c:v>3597.118</c:v>
                </c:pt>
                <c:pt idx="6">
                  <c:v>3937.005</c:v>
                </c:pt>
                <c:pt idx="7">
                  <c:v>3906.249</c:v>
                </c:pt>
                <c:pt idx="8">
                  <c:v>3649.633</c:v>
                </c:pt>
                <c:pt idx="9">
                  <c:v>3703.704</c:v>
                </c:pt>
                <c:pt idx="10">
                  <c:v>3787.88</c:v>
                </c:pt>
                <c:pt idx="11">
                  <c:v>3731.342</c:v>
                </c:pt>
                <c:pt idx="12">
                  <c:v>3906.249</c:v>
                </c:pt>
                <c:pt idx="13">
                  <c:v>3703.704</c:v>
                </c:pt>
                <c:pt idx="14">
                  <c:v>3875.97</c:v>
                </c:pt>
                <c:pt idx="15">
                  <c:v>4132.229</c:v>
                </c:pt>
                <c:pt idx="16">
                  <c:v>4761.904</c:v>
                </c:pt>
                <c:pt idx="17">
                  <c:v>4504.512</c:v>
                </c:pt>
                <c:pt idx="18">
                  <c:v>3937.005</c:v>
                </c:pt>
                <c:pt idx="19">
                  <c:v>5050.506</c:v>
                </c:pt>
                <c:pt idx="20">
                  <c:v>4310.347</c:v>
                </c:pt>
                <c:pt idx="21">
                  <c:v>4629.628</c:v>
                </c:pt>
                <c:pt idx="22">
                  <c:v>4672.903</c:v>
                </c:pt>
                <c:pt idx="23">
                  <c:v>4716.983</c:v>
                </c:pt>
                <c:pt idx="24">
                  <c:v>4807.688</c:v>
                </c:pt>
                <c:pt idx="25">
                  <c:v>4464.286</c:v>
                </c:pt>
                <c:pt idx="26">
                  <c:v>4629.628</c:v>
                </c:pt>
                <c:pt idx="27">
                  <c:v>4901.961</c:v>
                </c:pt>
                <c:pt idx="28">
                  <c:v>4672.903</c:v>
                </c:pt>
                <c:pt idx="29">
                  <c:v>4672.892</c:v>
                </c:pt>
                <c:pt idx="30">
                  <c:v>5050.506</c:v>
                </c:pt>
                <c:pt idx="31">
                  <c:v>4999.993</c:v>
                </c:pt>
                <c:pt idx="32">
                  <c:v>4854.373</c:v>
                </c:pt>
                <c:pt idx="33">
                  <c:v>4761.904</c:v>
                </c:pt>
                <c:pt idx="34">
                  <c:v>4545.459</c:v>
                </c:pt>
                <c:pt idx="35">
                  <c:v>4273.5</c:v>
                </c:pt>
                <c:pt idx="36">
                  <c:v>4310.347</c:v>
                </c:pt>
                <c:pt idx="37">
                  <c:v>4672.903</c:v>
                </c:pt>
                <c:pt idx="38">
                  <c:v>5154.633</c:v>
                </c:pt>
                <c:pt idx="39">
                  <c:v>5208.323</c:v>
                </c:pt>
                <c:pt idx="40">
                  <c:v>5208.336</c:v>
                </c:pt>
                <c:pt idx="41">
                  <c:v>5102.038</c:v>
                </c:pt>
                <c:pt idx="42">
                  <c:v>5102.038</c:v>
                </c:pt>
                <c:pt idx="43">
                  <c:v>5434.782</c:v>
                </c:pt>
                <c:pt idx="44">
                  <c:v>5747.133</c:v>
                </c:pt>
                <c:pt idx="45">
                  <c:v>5102.038</c:v>
                </c:pt>
                <c:pt idx="46">
                  <c:v>4587.157</c:v>
                </c:pt>
                <c:pt idx="47">
                  <c:v>4807.688</c:v>
                </c:pt>
                <c:pt idx="48">
                  <c:v>5102.038</c:v>
                </c:pt>
                <c:pt idx="49">
                  <c:v>5154.633</c:v>
                </c:pt>
                <c:pt idx="50">
                  <c:v>4950.492</c:v>
                </c:pt>
                <c:pt idx="51">
                  <c:v>5376.348</c:v>
                </c:pt>
                <c:pt idx="52">
                  <c:v>5434.782</c:v>
                </c:pt>
                <c:pt idx="53">
                  <c:v>4950.503</c:v>
                </c:pt>
                <c:pt idx="54">
                  <c:v>5434.782</c:v>
                </c:pt>
              </c:numCache>
            </c:numRef>
          </c:xVal>
          <c:yVal>
            <c:numRef>
              <c:f>GVDDRR1!$B$14:$B$205</c:f>
              <c:numCache>
                <c:formatCode>General</c:formatCode>
                <c:ptCount val="19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3</c:v>
                </c:pt>
              </c:numCache>
            </c:numRef>
          </c:yVal>
          <c:smooth val="0"/>
        </c:ser>
        <c:axId val="78279595"/>
        <c:axId val="97672206"/>
      </c:scatterChart>
      <c:scatterChart>
        <c:scatterStyle val="lineMarker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0"/>
        </c:ser>
        <c:axId val="69964273"/>
        <c:axId val="50094775"/>
      </c:scatterChart>
      <c:valAx>
        <c:axId val="78279595"/>
        <c:scaling>
          <c:orientation val="minMax"/>
          <c:max val="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FEET/SECOND)</a:t>
                </a:r>
              </a:p>
            </c:rich>
          </c:tx>
          <c:layout>
            <c:manualLayout>
              <c:xMode val="edge"/>
              <c:yMode val="edge"/>
              <c:x val="0.339147769748318"/>
              <c:y val="0.0491796047988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2206"/>
        <c:crossesAt val="30"/>
        <c:crossBetween val="midCat"/>
        <c:majorUnit val="1000"/>
        <c:minorUnit val="250"/>
      </c:valAx>
      <c:valAx>
        <c:axId val="97672206"/>
        <c:scaling>
          <c:orientation val="maxMin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ETERS)</a:t>
                </a:r>
              </a:p>
            </c:rich>
          </c:tx>
          <c:layout>
            <c:manualLayout>
              <c:xMode val="edge"/>
              <c:yMode val="edge"/>
              <c:x val="0.0223648143533516"/>
              <c:y val="0.250749823570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9595"/>
        <c:crossesAt val="0"/>
        <c:crossBetween val="midCat"/>
        <c:majorUnit val="2"/>
        <c:minorUnit val="0.5"/>
      </c:valAx>
      <c:valAx>
        <c:axId val="69964273"/>
        <c:scaling>
          <c:orientation val="minMax"/>
          <c:max val="19685.04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ETERS/SECOND)</a:t>
                </a:r>
              </a:p>
            </c:rich>
          </c:tx>
          <c:layout>
            <c:manualLayout>
              <c:xMode val="edge"/>
              <c:yMode val="edge"/>
              <c:x val="0.309618739097932"/>
              <c:y val="0.952805222300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4775"/>
        <c:crossesAt val="0"/>
        <c:crossBetween val="midCat"/>
        <c:majorUnit val="2500"/>
      </c:valAx>
      <c:valAx>
        <c:axId val="50094775"/>
        <c:scaling>
          <c:orientation val="maxMin"/>
          <c:max val="98.4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layout>
            <c:manualLayout>
              <c:xMode val="edge"/>
              <c:yMode val="edge"/>
              <c:x val="0.943496137552953"/>
              <c:y val="0.3045606916019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4273"/>
        <c:crossesAt val="19685.04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31559930226763"/>
          <c:y val="0.213964361326747"/>
          <c:w val="0.14066782955395"/>
          <c:h val="0.0528846153846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ARNER VALLEY DIGITAL ARRAY REMOTE DAM SITE
</a:t>
            </a:r>
          </a:p>
        </c:rich>
      </c:tx>
      <c:layout>
        <c:manualLayout>
          <c:xMode val="edge"/>
          <c:yMode val="edge"/>
          <c:x val="0.161475205581859"/>
          <c:y val="0.011026817219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34662347371"/>
          <c:y val="0.0819071983062809"/>
          <c:w val="0.888736606030401"/>
          <c:h val="0.881880733944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1-R2 Vs"</c:f>
              <c:strCache>
                <c:ptCount val="1"/>
                <c:pt idx="0">
                  <c:v>R1-R2 V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VDDRR1!$J$14:$J$205</c:f>
              <c:numCache>
                <c:formatCode>General</c:formatCode>
                <c:ptCount val="192"/>
                <c:pt idx="0">
                  <c:v>722.022</c:v>
                </c:pt>
                <c:pt idx="1">
                  <c:v>847.458</c:v>
                </c:pt>
                <c:pt idx="2">
                  <c:v>952.381</c:v>
                </c:pt>
                <c:pt idx="3">
                  <c:v>1052.632</c:v>
                </c:pt>
                <c:pt idx="4">
                  <c:v>1000</c:v>
                </c:pt>
                <c:pt idx="5">
                  <c:v>1023.018</c:v>
                </c:pt>
                <c:pt idx="6">
                  <c:v>1294.498</c:v>
                </c:pt>
                <c:pt idx="7">
                  <c:v>1388.889</c:v>
                </c:pt>
                <c:pt idx="8">
                  <c:v>1337.792</c:v>
                </c:pt>
                <c:pt idx="9">
                  <c:v>1294.499</c:v>
                </c:pt>
                <c:pt idx="10">
                  <c:v>1265.823</c:v>
                </c:pt>
                <c:pt idx="11">
                  <c:v>1320.132</c:v>
                </c:pt>
                <c:pt idx="12">
                  <c:v>1418.44</c:v>
                </c:pt>
                <c:pt idx="13">
                  <c:v>1298.701</c:v>
                </c:pt>
                <c:pt idx="14">
                  <c:v>1066.667</c:v>
                </c:pt>
                <c:pt idx="15">
                  <c:v>1123.595</c:v>
                </c:pt>
                <c:pt idx="16">
                  <c:v>1173.021</c:v>
                </c:pt>
                <c:pt idx="17">
                  <c:v>2127.659</c:v>
                </c:pt>
                <c:pt idx="18">
                  <c:v>1932.367</c:v>
                </c:pt>
                <c:pt idx="19">
                  <c:v>1702.128</c:v>
                </c:pt>
                <c:pt idx="20">
                  <c:v>1666.666</c:v>
                </c:pt>
                <c:pt idx="21">
                  <c:v>1869.159</c:v>
                </c:pt>
                <c:pt idx="22">
                  <c:v>1538.461</c:v>
                </c:pt>
                <c:pt idx="23">
                  <c:v>1403.509</c:v>
                </c:pt>
                <c:pt idx="24">
                  <c:v>1646.091</c:v>
                </c:pt>
                <c:pt idx="25">
                  <c:v>1702.128</c:v>
                </c:pt>
                <c:pt idx="26">
                  <c:v>2564.104</c:v>
                </c:pt>
                <c:pt idx="27">
                  <c:v>2614.38</c:v>
                </c:pt>
                <c:pt idx="28">
                  <c:v>2272.727</c:v>
                </c:pt>
                <c:pt idx="29">
                  <c:v>2162.162</c:v>
                </c:pt>
                <c:pt idx="30">
                  <c:v>2173.913</c:v>
                </c:pt>
                <c:pt idx="31">
                  <c:v>2312.139</c:v>
                </c:pt>
                <c:pt idx="32">
                  <c:v>2083.334</c:v>
                </c:pt>
                <c:pt idx="33">
                  <c:v>2580.646</c:v>
                </c:pt>
                <c:pt idx="34">
                  <c:v>2797.202</c:v>
                </c:pt>
                <c:pt idx="35">
                  <c:v>3076.925</c:v>
                </c:pt>
                <c:pt idx="36">
                  <c:v>2072.54</c:v>
                </c:pt>
                <c:pt idx="37">
                  <c:v>2380.952</c:v>
                </c:pt>
                <c:pt idx="38">
                  <c:v>2941.177</c:v>
                </c:pt>
                <c:pt idx="39">
                  <c:v>2272.727</c:v>
                </c:pt>
                <c:pt idx="40">
                  <c:v>2797.202</c:v>
                </c:pt>
                <c:pt idx="41">
                  <c:v>2564.102</c:v>
                </c:pt>
                <c:pt idx="42">
                  <c:v>2312.139</c:v>
                </c:pt>
                <c:pt idx="43">
                  <c:v>2094.241</c:v>
                </c:pt>
                <c:pt idx="44">
                  <c:v>2298.85</c:v>
                </c:pt>
                <c:pt idx="45">
                  <c:v>2020.202</c:v>
                </c:pt>
                <c:pt idx="46">
                  <c:v>2836.878</c:v>
                </c:pt>
                <c:pt idx="47">
                  <c:v>2941.177</c:v>
                </c:pt>
                <c:pt idx="48">
                  <c:v>2985.076</c:v>
                </c:pt>
                <c:pt idx="49">
                  <c:v>2702.702</c:v>
                </c:pt>
                <c:pt idx="50">
                  <c:v>2564.102</c:v>
                </c:pt>
                <c:pt idx="51">
                  <c:v>2702.702</c:v>
                </c:pt>
                <c:pt idx="52">
                  <c:v>2684.564</c:v>
                </c:pt>
                <c:pt idx="53">
                  <c:v>2631.58</c:v>
                </c:pt>
                <c:pt idx="54">
                  <c:v>2801.12</c:v>
                </c:pt>
              </c:numCache>
            </c:numRef>
          </c:xVal>
          <c:yVal>
            <c:numRef>
              <c:f>GVDDRR1!$B$14:$B$205</c:f>
              <c:numCache>
                <c:formatCode>General</c:formatCode>
                <c:ptCount val="19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3</c:v>
                </c:pt>
              </c:numCache>
            </c:numRef>
          </c:yVal>
          <c:smooth val="0"/>
        </c:ser>
        <c:axId val="91572840"/>
        <c:axId val="60706563"/>
      </c:scatterChart>
      <c:scatterChart>
        <c:scatterStyle val="lineMarker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0"/>
        </c:ser>
        <c:axId val="95895064"/>
        <c:axId val="33283269"/>
      </c:scatterChart>
      <c:valAx>
        <c:axId val="91572840"/>
        <c:scaling>
          <c:orientation val="minMax"/>
          <c:max val="3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FEET/SECOND)</a:t>
                </a:r>
              </a:p>
            </c:rich>
          </c:tx>
          <c:layout>
            <c:manualLayout>
              <c:xMode val="edge"/>
              <c:yMode val="edge"/>
              <c:x val="0.339147769748318"/>
              <c:y val="0.0491796047988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6563"/>
        <c:crossesAt val="30"/>
        <c:crossBetween val="midCat"/>
        <c:majorUnit val="500"/>
      </c:valAx>
      <c:valAx>
        <c:axId val="60706563"/>
        <c:scaling>
          <c:orientation val="maxMin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ETERS)</a:t>
                </a:r>
              </a:p>
            </c:rich>
          </c:tx>
          <c:layout>
            <c:manualLayout>
              <c:xMode val="edge"/>
              <c:yMode val="edge"/>
              <c:x val="0.0223648143533516"/>
              <c:y val="0.250749823570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2840"/>
        <c:crossesAt val="0"/>
        <c:crossBetween val="midCat"/>
        <c:majorUnit val="2"/>
        <c:minorUnit val="0.5"/>
      </c:valAx>
      <c:valAx>
        <c:axId val="95895064"/>
        <c:scaling>
          <c:orientation val="minMax"/>
          <c:max val="11482.94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ETERS/SECOND)</a:t>
                </a:r>
              </a:p>
            </c:rich>
          </c:tx>
          <c:layout>
            <c:manualLayout>
              <c:xMode val="edge"/>
              <c:yMode val="edge"/>
              <c:x val="0.309618739097932"/>
              <c:y val="0.952805222300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3269"/>
        <c:crossesAt val="0"/>
        <c:crossBetween val="midCat"/>
        <c:majorUnit val="2000"/>
        <c:minorUnit val="500"/>
      </c:valAx>
      <c:valAx>
        <c:axId val="33283269"/>
        <c:scaling>
          <c:orientation val="maxMin"/>
          <c:max val="98.4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layout>
            <c:manualLayout>
              <c:xMode val="edge"/>
              <c:yMode val="edge"/>
              <c:x val="0.943496137552953"/>
              <c:y val="0.3045606916019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5064"/>
        <c:crossesAt val="11482.94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31559930226763"/>
          <c:y val="0.213964361326747"/>
          <c:w val="0.14066782955395"/>
          <c:h val="0.0389026111503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ARNER VALLEY DIGITAL ARRAY REMOTE DAM SITE
</a:t>
            </a:r>
          </a:p>
        </c:rich>
      </c:tx>
      <c:layout>
        <c:manualLayout>
          <c:xMode val="edge"/>
          <c:yMode val="edge"/>
          <c:x val="0.161475205581859"/>
          <c:y val="0.011026817219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34662347371"/>
          <c:y val="0.0819071983062809"/>
          <c:w val="0.888736606030401"/>
          <c:h val="0.881880733944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1-R2 Vs"</c:f>
              <c:strCache>
                <c:ptCount val="1"/>
                <c:pt idx="0">
                  <c:v>R1-R2 V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VDDRR1!$J$14:$J$205</c:f>
              <c:numCache>
                <c:formatCode>General</c:formatCode>
                <c:ptCount val="192"/>
                <c:pt idx="0">
                  <c:v>722.022</c:v>
                </c:pt>
                <c:pt idx="1">
                  <c:v>847.458</c:v>
                </c:pt>
                <c:pt idx="2">
                  <c:v>952.381</c:v>
                </c:pt>
                <c:pt idx="3">
                  <c:v>1052.632</c:v>
                </c:pt>
                <c:pt idx="4">
                  <c:v>1000</c:v>
                </c:pt>
                <c:pt idx="5">
                  <c:v>1023.018</c:v>
                </c:pt>
                <c:pt idx="6">
                  <c:v>1294.498</c:v>
                </c:pt>
                <c:pt idx="7">
                  <c:v>1388.889</c:v>
                </c:pt>
                <c:pt idx="8">
                  <c:v>1337.792</c:v>
                </c:pt>
                <c:pt idx="9">
                  <c:v>1294.499</c:v>
                </c:pt>
                <c:pt idx="10">
                  <c:v>1265.823</c:v>
                </c:pt>
                <c:pt idx="11">
                  <c:v>1320.132</c:v>
                </c:pt>
                <c:pt idx="12">
                  <c:v>1418.44</c:v>
                </c:pt>
                <c:pt idx="13">
                  <c:v>1298.701</c:v>
                </c:pt>
                <c:pt idx="14">
                  <c:v>1066.667</c:v>
                </c:pt>
                <c:pt idx="15">
                  <c:v>1123.595</c:v>
                </c:pt>
                <c:pt idx="16">
                  <c:v>1173.021</c:v>
                </c:pt>
                <c:pt idx="17">
                  <c:v>2127.659</c:v>
                </c:pt>
                <c:pt idx="18">
                  <c:v>1932.367</c:v>
                </c:pt>
                <c:pt idx="19">
                  <c:v>1702.128</c:v>
                </c:pt>
                <c:pt idx="20">
                  <c:v>1666.666</c:v>
                </c:pt>
                <c:pt idx="21">
                  <c:v>1869.159</c:v>
                </c:pt>
                <c:pt idx="22">
                  <c:v>1538.461</c:v>
                </c:pt>
                <c:pt idx="23">
                  <c:v>1403.509</c:v>
                </c:pt>
                <c:pt idx="24">
                  <c:v>1646.091</c:v>
                </c:pt>
                <c:pt idx="25">
                  <c:v>1702.128</c:v>
                </c:pt>
                <c:pt idx="26">
                  <c:v>2564.104</c:v>
                </c:pt>
                <c:pt idx="27">
                  <c:v>2614.38</c:v>
                </c:pt>
                <c:pt idx="28">
                  <c:v>2272.727</c:v>
                </c:pt>
                <c:pt idx="29">
                  <c:v>2162.162</c:v>
                </c:pt>
                <c:pt idx="30">
                  <c:v>2173.913</c:v>
                </c:pt>
                <c:pt idx="31">
                  <c:v>2312.139</c:v>
                </c:pt>
                <c:pt idx="32">
                  <c:v>2083.334</c:v>
                </c:pt>
                <c:pt idx="33">
                  <c:v>2580.646</c:v>
                </c:pt>
                <c:pt idx="34">
                  <c:v>2797.202</c:v>
                </c:pt>
                <c:pt idx="35">
                  <c:v>3076.925</c:v>
                </c:pt>
                <c:pt idx="36">
                  <c:v>2072.54</c:v>
                </c:pt>
                <c:pt idx="37">
                  <c:v>2380.952</c:v>
                </c:pt>
                <c:pt idx="38">
                  <c:v>2941.177</c:v>
                </c:pt>
                <c:pt idx="39">
                  <c:v>2272.727</c:v>
                </c:pt>
                <c:pt idx="40">
                  <c:v>2797.202</c:v>
                </c:pt>
                <c:pt idx="41">
                  <c:v>2564.102</c:v>
                </c:pt>
                <c:pt idx="42">
                  <c:v>2312.139</c:v>
                </c:pt>
                <c:pt idx="43">
                  <c:v>2094.241</c:v>
                </c:pt>
                <c:pt idx="44">
                  <c:v>2298.85</c:v>
                </c:pt>
                <c:pt idx="45">
                  <c:v>2020.202</c:v>
                </c:pt>
                <c:pt idx="46">
                  <c:v>2836.878</c:v>
                </c:pt>
                <c:pt idx="47">
                  <c:v>2941.177</c:v>
                </c:pt>
                <c:pt idx="48">
                  <c:v>2985.076</c:v>
                </c:pt>
                <c:pt idx="49">
                  <c:v>2702.702</c:v>
                </c:pt>
                <c:pt idx="50">
                  <c:v>2564.102</c:v>
                </c:pt>
                <c:pt idx="51">
                  <c:v>2702.702</c:v>
                </c:pt>
                <c:pt idx="52">
                  <c:v>2684.564</c:v>
                </c:pt>
                <c:pt idx="53">
                  <c:v>2631.58</c:v>
                </c:pt>
                <c:pt idx="54">
                  <c:v>2801.12</c:v>
                </c:pt>
              </c:numCache>
            </c:numRef>
          </c:xVal>
          <c:yVal>
            <c:numRef>
              <c:f>GVDDRR1!$B$14:$B$205</c:f>
              <c:numCache>
                <c:formatCode>General</c:formatCode>
                <c:ptCount val="19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-R2 Vp"</c:f>
              <c:strCache>
                <c:ptCount val="1"/>
                <c:pt idx="0">
                  <c:v>R1-R2 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VDDRR1!$K$14:$K$205</c:f>
              <c:numCache>
                <c:formatCode>General</c:formatCode>
                <c:ptCount val="192"/>
                <c:pt idx="2">
                  <c:v>3333.336</c:v>
                </c:pt>
                <c:pt idx="3">
                  <c:v>3278.69</c:v>
                </c:pt>
                <c:pt idx="4">
                  <c:v>4000</c:v>
                </c:pt>
                <c:pt idx="5">
                  <c:v>3597.118</c:v>
                </c:pt>
                <c:pt idx="6">
                  <c:v>3937.005</c:v>
                </c:pt>
                <c:pt idx="7">
                  <c:v>3906.249</c:v>
                </c:pt>
                <c:pt idx="8">
                  <c:v>3649.633</c:v>
                </c:pt>
                <c:pt idx="9">
                  <c:v>3703.704</c:v>
                </c:pt>
                <c:pt idx="10">
                  <c:v>3787.88</c:v>
                </c:pt>
                <c:pt idx="11">
                  <c:v>3731.342</c:v>
                </c:pt>
                <c:pt idx="12">
                  <c:v>3906.249</c:v>
                </c:pt>
                <c:pt idx="13">
                  <c:v>3703.704</c:v>
                </c:pt>
                <c:pt idx="14">
                  <c:v>3875.97</c:v>
                </c:pt>
                <c:pt idx="15">
                  <c:v>4132.229</c:v>
                </c:pt>
                <c:pt idx="16">
                  <c:v>4761.904</c:v>
                </c:pt>
                <c:pt idx="17">
                  <c:v>4504.512</c:v>
                </c:pt>
                <c:pt idx="18">
                  <c:v>3937.005</c:v>
                </c:pt>
                <c:pt idx="19">
                  <c:v>5050.506</c:v>
                </c:pt>
                <c:pt idx="20">
                  <c:v>4310.347</c:v>
                </c:pt>
                <c:pt idx="21">
                  <c:v>4629.628</c:v>
                </c:pt>
                <c:pt idx="22">
                  <c:v>4672.903</c:v>
                </c:pt>
                <c:pt idx="23">
                  <c:v>4716.983</c:v>
                </c:pt>
                <c:pt idx="24">
                  <c:v>4807.688</c:v>
                </c:pt>
                <c:pt idx="25">
                  <c:v>4464.286</c:v>
                </c:pt>
                <c:pt idx="26">
                  <c:v>4629.628</c:v>
                </c:pt>
                <c:pt idx="27">
                  <c:v>4901.961</c:v>
                </c:pt>
                <c:pt idx="28">
                  <c:v>4672.903</c:v>
                </c:pt>
                <c:pt idx="29">
                  <c:v>4672.892</c:v>
                </c:pt>
                <c:pt idx="30">
                  <c:v>5050.506</c:v>
                </c:pt>
                <c:pt idx="31">
                  <c:v>4999.993</c:v>
                </c:pt>
                <c:pt idx="32">
                  <c:v>4854.373</c:v>
                </c:pt>
                <c:pt idx="33">
                  <c:v>4761.904</c:v>
                </c:pt>
                <c:pt idx="34">
                  <c:v>4545.459</c:v>
                </c:pt>
                <c:pt idx="35">
                  <c:v>4273.5</c:v>
                </c:pt>
                <c:pt idx="36">
                  <c:v>4310.347</c:v>
                </c:pt>
                <c:pt idx="37">
                  <c:v>4672.903</c:v>
                </c:pt>
                <c:pt idx="38">
                  <c:v>5154.633</c:v>
                </c:pt>
                <c:pt idx="39">
                  <c:v>5208.323</c:v>
                </c:pt>
                <c:pt idx="40">
                  <c:v>5208.336</c:v>
                </c:pt>
                <c:pt idx="41">
                  <c:v>5102.038</c:v>
                </c:pt>
                <c:pt idx="42">
                  <c:v>5102.038</c:v>
                </c:pt>
                <c:pt idx="43">
                  <c:v>5434.782</c:v>
                </c:pt>
                <c:pt idx="44">
                  <c:v>5747.133</c:v>
                </c:pt>
                <c:pt idx="45">
                  <c:v>5102.038</c:v>
                </c:pt>
                <c:pt idx="46">
                  <c:v>4587.157</c:v>
                </c:pt>
                <c:pt idx="47">
                  <c:v>4807.688</c:v>
                </c:pt>
                <c:pt idx="48">
                  <c:v>5102.038</c:v>
                </c:pt>
                <c:pt idx="49">
                  <c:v>5154.633</c:v>
                </c:pt>
                <c:pt idx="50">
                  <c:v>4950.492</c:v>
                </c:pt>
                <c:pt idx="51">
                  <c:v>5376.348</c:v>
                </c:pt>
                <c:pt idx="52">
                  <c:v>5434.782</c:v>
                </c:pt>
                <c:pt idx="53">
                  <c:v>4950.503</c:v>
                </c:pt>
                <c:pt idx="54">
                  <c:v>5434.782</c:v>
                </c:pt>
              </c:numCache>
            </c:numRef>
          </c:xVal>
          <c:yVal>
            <c:numRef>
              <c:f>GVDDRR1!$B$14:$B$205</c:f>
              <c:numCache>
                <c:formatCode>General</c:formatCode>
                <c:ptCount val="19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-R1 Vs"</c:f>
              <c:strCache>
                <c:ptCount val="1"/>
                <c:pt idx="0">
                  <c:v>S-R1 V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VDDSR1!$H$14:$H$205</c:f>
              <c:numCache>
                <c:formatCode>General</c:formatCode>
                <c:ptCount val="192"/>
                <c:pt idx="0">
                  <c:v>866.396761133603</c:v>
                </c:pt>
                <c:pt idx="1">
                  <c:v>977.16894977169</c:v>
                </c:pt>
                <c:pt idx="2">
                  <c:v>1014.21800947867</c:v>
                </c:pt>
                <c:pt idx="3">
                  <c:v>1075.37688442211</c:v>
                </c:pt>
                <c:pt idx="4">
                  <c:v>1182.32044198895</c:v>
                </c:pt>
                <c:pt idx="5">
                  <c:v>1196.86800894855</c:v>
                </c:pt>
                <c:pt idx="6">
                  <c:v>1108.80829015544</c:v>
                </c:pt>
                <c:pt idx="7">
                  <c:v>1108.80829015544</c:v>
                </c:pt>
                <c:pt idx="8">
                  <c:v>1097.4358974359</c:v>
                </c:pt>
                <c:pt idx="9">
                  <c:v>1144.38502673797</c:v>
                </c:pt>
                <c:pt idx="10">
                  <c:v>1226.36103151863</c:v>
                </c:pt>
                <c:pt idx="11">
                  <c:v>1270.0296735905</c:v>
                </c:pt>
                <c:pt idx="12">
                  <c:v>1316.92307692308</c:v>
                </c:pt>
                <c:pt idx="13">
                  <c:v>1567.76556776557</c:v>
                </c:pt>
                <c:pt idx="14">
                  <c:v>1754.09836065574</c:v>
                </c:pt>
                <c:pt idx="15">
                  <c:v>1813.5593220339</c:v>
                </c:pt>
                <c:pt idx="16">
                  <c:v>1783.33333333333</c:v>
                </c:pt>
                <c:pt idx="17">
                  <c:v>1783.33333333333</c:v>
                </c:pt>
                <c:pt idx="18">
                  <c:v>1754.09836065574</c:v>
                </c:pt>
                <c:pt idx="19">
                  <c:v>1646.15384615385</c:v>
                </c:pt>
                <c:pt idx="20">
                  <c:v>1718.87550200803</c:v>
                </c:pt>
                <c:pt idx="21">
                  <c:v>1678.43137254902</c:v>
                </c:pt>
                <c:pt idx="22">
                  <c:v>1761.31687242798</c:v>
                </c:pt>
                <c:pt idx="23">
                  <c:v>1954.33789954338</c:v>
                </c:pt>
                <c:pt idx="24">
                  <c:v>1945.45454545455</c:v>
                </c:pt>
                <c:pt idx="25">
                  <c:v>2140</c:v>
                </c:pt>
                <c:pt idx="26">
                  <c:v>2229.16666666667</c:v>
                </c:pt>
                <c:pt idx="27">
                  <c:v>2140</c:v>
                </c:pt>
                <c:pt idx="28">
                  <c:v>2098.03921568627</c:v>
                </c:pt>
                <c:pt idx="29">
                  <c:v>2140</c:v>
                </c:pt>
                <c:pt idx="30">
                  <c:v>2067.63285024155</c:v>
                </c:pt>
                <c:pt idx="31">
                  <c:v>1945.45454545455</c:v>
                </c:pt>
                <c:pt idx="32">
                  <c:v>2229.16666666667</c:v>
                </c:pt>
                <c:pt idx="33">
                  <c:v>2301.0752688172</c:v>
                </c:pt>
                <c:pt idx="34">
                  <c:v>2326.08695652174</c:v>
                </c:pt>
                <c:pt idx="35">
                  <c:v>2326.08695652174</c:v>
                </c:pt>
                <c:pt idx="36">
                  <c:v>2473.98843930636</c:v>
                </c:pt>
                <c:pt idx="37">
                  <c:v>2431.81818181818</c:v>
                </c:pt>
                <c:pt idx="38">
                  <c:v>2431.81818181818</c:v>
                </c:pt>
                <c:pt idx="39">
                  <c:v>2488.37209302326</c:v>
                </c:pt>
                <c:pt idx="40">
                  <c:v>2377.77777777778</c:v>
                </c:pt>
                <c:pt idx="41">
                  <c:v>2276.59574468085</c:v>
                </c:pt>
                <c:pt idx="42">
                  <c:v>2183.67346938776</c:v>
                </c:pt>
                <c:pt idx="43">
                  <c:v>2161.61616161616</c:v>
                </c:pt>
                <c:pt idx="44">
                  <c:v>2161.61616161616</c:v>
                </c:pt>
                <c:pt idx="45">
                  <c:v>2264.55026455027</c:v>
                </c:pt>
                <c:pt idx="46">
                  <c:v>2532.54437869822</c:v>
                </c:pt>
                <c:pt idx="47">
                  <c:v>2517.64705882353</c:v>
                </c:pt>
                <c:pt idx="48">
                  <c:v>2338.79781420765</c:v>
                </c:pt>
                <c:pt idx="49">
                  <c:v>2431.81818181818</c:v>
                </c:pt>
                <c:pt idx="50">
                  <c:v>2338.79781420765</c:v>
                </c:pt>
                <c:pt idx="51">
                  <c:v>2326.08695652174</c:v>
                </c:pt>
                <c:pt idx="52">
                  <c:v>2338.79781420765</c:v>
                </c:pt>
                <c:pt idx="53">
                  <c:v>2391.06145251397</c:v>
                </c:pt>
                <c:pt idx="54">
                  <c:v>2494.17249417249</c:v>
                </c:pt>
              </c:numCache>
            </c:numRef>
          </c:xVal>
          <c:yVal>
            <c:numRef>
              <c:f>GVDDSR1!$G$14:$G$205</c:f>
              <c:numCache>
                <c:formatCode>General</c:formatCode>
                <c:ptCount val="192"/>
                <c:pt idx="0">
                  <c:v>2.07</c:v>
                </c:pt>
                <c:pt idx="1">
                  <c:v>2.57</c:v>
                </c:pt>
                <c:pt idx="2">
                  <c:v>3.07</c:v>
                </c:pt>
                <c:pt idx="3">
                  <c:v>3.57</c:v>
                </c:pt>
                <c:pt idx="4">
                  <c:v>4.07</c:v>
                </c:pt>
                <c:pt idx="5">
                  <c:v>4.57</c:v>
                </c:pt>
                <c:pt idx="6">
                  <c:v>5.07</c:v>
                </c:pt>
                <c:pt idx="7">
                  <c:v>5.57</c:v>
                </c:pt>
                <c:pt idx="8">
                  <c:v>6.07</c:v>
                </c:pt>
                <c:pt idx="9">
                  <c:v>6.57</c:v>
                </c:pt>
                <c:pt idx="10">
                  <c:v>7.07</c:v>
                </c:pt>
                <c:pt idx="11">
                  <c:v>7.57</c:v>
                </c:pt>
                <c:pt idx="12">
                  <c:v>8.07</c:v>
                </c:pt>
                <c:pt idx="13">
                  <c:v>8.57</c:v>
                </c:pt>
                <c:pt idx="14">
                  <c:v>9.07</c:v>
                </c:pt>
                <c:pt idx="15">
                  <c:v>9.57</c:v>
                </c:pt>
                <c:pt idx="16">
                  <c:v>10.07</c:v>
                </c:pt>
                <c:pt idx="17">
                  <c:v>10.57</c:v>
                </c:pt>
                <c:pt idx="18">
                  <c:v>11.07</c:v>
                </c:pt>
                <c:pt idx="19">
                  <c:v>11.57</c:v>
                </c:pt>
                <c:pt idx="20">
                  <c:v>12.07</c:v>
                </c:pt>
                <c:pt idx="21">
                  <c:v>12.57</c:v>
                </c:pt>
                <c:pt idx="22">
                  <c:v>13.07</c:v>
                </c:pt>
                <c:pt idx="23">
                  <c:v>13.57</c:v>
                </c:pt>
                <c:pt idx="24">
                  <c:v>14.07</c:v>
                </c:pt>
                <c:pt idx="25">
                  <c:v>14.57</c:v>
                </c:pt>
                <c:pt idx="26">
                  <c:v>15.07</c:v>
                </c:pt>
                <c:pt idx="27">
                  <c:v>15.57</c:v>
                </c:pt>
                <c:pt idx="28">
                  <c:v>16.07</c:v>
                </c:pt>
                <c:pt idx="29">
                  <c:v>16.57</c:v>
                </c:pt>
                <c:pt idx="30">
                  <c:v>17.07</c:v>
                </c:pt>
                <c:pt idx="31">
                  <c:v>17.57</c:v>
                </c:pt>
                <c:pt idx="32">
                  <c:v>18.07</c:v>
                </c:pt>
                <c:pt idx="33">
                  <c:v>18.57</c:v>
                </c:pt>
                <c:pt idx="34">
                  <c:v>19.07</c:v>
                </c:pt>
                <c:pt idx="35">
                  <c:v>19.57</c:v>
                </c:pt>
                <c:pt idx="36">
                  <c:v>20.07</c:v>
                </c:pt>
                <c:pt idx="37">
                  <c:v>20.57</c:v>
                </c:pt>
                <c:pt idx="38">
                  <c:v>21.07</c:v>
                </c:pt>
                <c:pt idx="39">
                  <c:v>21.57</c:v>
                </c:pt>
                <c:pt idx="40">
                  <c:v>22.07</c:v>
                </c:pt>
                <c:pt idx="41">
                  <c:v>22.57</c:v>
                </c:pt>
                <c:pt idx="42">
                  <c:v>23.07</c:v>
                </c:pt>
                <c:pt idx="43">
                  <c:v>23.57</c:v>
                </c:pt>
                <c:pt idx="44">
                  <c:v>24.07</c:v>
                </c:pt>
                <c:pt idx="45">
                  <c:v>24.57</c:v>
                </c:pt>
                <c:pt idx="46">
                  <c:v>25.07</c:v>
                </c:pt>
                <c:pt idx="47">
                  <c:v>25.57</c:v>
                </c:pt>
                <c:pt idx="48">
                  <c:v>26.07</c:v>
                </c:pt>
                <c:pt idx="49">
                  <c:v>26.57</c:v>
                </c:pt>
                <c:pt idx="50">
                  <c:v>27.07</c:v>
                </c:pt>
                <c:pt idx="51">
                  <c:v>27.57</c:v>
                </c:pt>
                <c:pt idx="52">
                  <c:v>28.07</c:v>
                </c:pt>
                <c:pt idx="53">
                  <c:v>28.57</c:v>
                </c:pt>
                <c:pt idx="54">
                  <c:v>28.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-R1 Vp"</c:f>
              <c:strCache>
                <c:ptCount val="1"/>
                <c:pt idx="0">
                  <c:v>S-R1 V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VDDSR1!$I$14:$I$205</c:f>
              <c:numCache>
                <c:formatCode>General</c:formatCode>
                <c:ptCount val="192"/>
                <c:pt idx="0">
                  <c:v>3424</c:v>
                </c:pt>
                <c:pt idx="1">
                  <c:v>3396.8253968254</c:v>
                </c:pt>
                <c:pt idx="2">
                  <c:v>3451.61290322581</c:v>
                </c:pt>
                <c:pt idx="3">
                  <c:v>3508.19672131148</c:v>
                </c:pt>
                <c:pt idx="4">
                  <c:v>3627.1186440678</c:v>
                </c:pt>
                <c:pt idx="5">
                  <c:v>3767.60563380282</c:v>
                </c:pt>
                <c:pt idx="6">
                  <c:v>3862.81588447654</c:v>
                </c:pt>
                <c:pt idx="7">
                  <c:v>4053.0303030303</c:v>
                </c:pt>
                <c:pt idx="8">
                  <c:v>3962.96296296297</c:v>
                </c:pt>
                <c:pt idx="9">
                  <c:v>3948.33948339483</c:v>
                </c:pt>
                <c:pt idx="10">
                  <c:v>3977.69516728625</c:v>
                </c:pt>
                <c:pt idx="11">
                  <c:v>4022.55639097745</c:v>
                </c:pt>
                <c:pt idx="12">
                  <c:v>4076.19047619048</c:v>
                </c:pt>
                <c:pt idx="13">
                  <c:v>3977.69516728625</c:v>
                </c:pt>
                <c:pt idx="14">
                  <c:v>4000</c:v>
                </c:pt>
                <c:pt idx="15">
                  <c:v>4068.44106463878</c:v>
                </c:pt>
                <c:pt idx="16">
                  <c:v>4280</c:v>
                </c:pt>
                <c:pt idx="17">
                  <c:v>4367.34693877551</c:v>
                </c:pt>
                <c:pt idx="18">
                  <c:v>4421.48760330579</c:v>
                </c:pt>
                <c:pt idx="19">
                  <c:v>4476.98744769874</c:v>
                </c:pt>
                <c:pt idx="20">
                  <c:v>4553.1914893617</c:v>
                </c:pt>
                <c:pt idx="21">
                  <c:v>4533.89830508475</c:v>
                </c:pt>
                <c:pt idx="22">
                  <c:v>4734.51327433629</c:v>
                </c:pt>
                <c:pt idx="23">
                  <c:v>4885.84474885845</c:v>
                </c:pt>
                <c:pt idx="24">
                  <c:v>4776.78571428572</c:v>
                </c:pt>
                <c:pt idx="25">
                  <c:v>4798.2062780269</c:v>
                </c:pt>
                <c:pt idx="26">
                  <c:v>4798.2062780269</c:v>
                </c:pt>
                <c:pt idx="27">
                  <c:v>4819.81981981983</c:v>
                </c:pt>
                <c:pt idx="28">
                  <c:v>4863.63636363636</c:v>
                </c:pt>
                <c:pt idx="29">
                  <c:v>4930.87557603687</c:v>
                </c:pt>
                <c:pt idx="30">
                  <c:v>4692.98245614035</c:v>
                </c:pt>
                <c:pt idx="31">
                  <c:v>4331.98380566802</c:v>
                </c:pt>
                <c:pt idx="32">
                  <c:v>4734.51327433629</c:v>
                </c:pt>
                <c:pt idx="33">
                  <c:v>4976.74418604651</c:v>
                </c:pt>
                <c:pt idx="34">
                  <c:v>5194.17475728156</c:v>
                </c:pt>
                <c:pt idx="35">
                  <c:v>5487.17948717949</c:v>
                </c:pt>
                <c:pt idx="36">
                  <c:v>5071.09004739336</c:v>
                </c:pt>
                <c:pt idx="37">
                  <c:v>5350</c:v>
                </c:pt>
                <c:pt idx="38">
                  <c:v>5431.47208121828</c:v>
                </c:pt>
                <c:pt idx="39">
                  <c:v>5459.18367346939</c:v>
                </c:pt>
                <c:pt idx="40">
                  <c:v>5487.17948717949</c:v>
                </c:pt>
                <c:pt idx="41">
                  <c:v>5558.44155844156</c:v>
                </c:pt>
                <c:pt idx="42">
                  <c:v>5544.04145077721</c:v>
                </c:pt>
                <c:pt idx="43">
                  <c:v>5350</c:v>
                </c:pt>
                <c:pt idx="44">
                  <c:v>5169.08212560386</c:v>
                </c:pt>
                <c:pt idx="45">
                  <c:v>5219.51219512196</c:v>
                </c:pt>
                <c:pt idx="46">
                  <c:v>5297.0297029703</c:v>
                </c:pt>
                <c:pt idx="47">
                  <c:v>5245.09803921569</c:v>
                </c:pt>
                <c:pt idx="48">
                  <c:v>5194.17475728156</c:v>
                </c:pt>
                <c:pt idx="49">
                  <c:v>5487.17948717949</c:v>
                </c:pt>
                <c:pt idx="50">
                  <c:v>5376.88442211055</c:v>
                </c:pt>
                <c:pt idx="51">
                  <c:v>5515.46391752577</c:v>
                </c:pt>
                <c:pt idx="52">
                  <c:v>5515.46391752577</c:v>
                </c:pt>
                <c:pt idx="53">
                  <c:v>5487.17948717949</c:v>
                </c:pt>
                <c:pt idx="54">
                  <c:v>5691.48936170213</c:v>
                </c:pt>
              </c:numCache>
            </c:numRef>
          </c:xVal>
          <c:yVal>
            <c:numRef>
              <c:f>GVDDSR1!$G$14:$G$205</c:f>
              <c:numCache>
                <c:formatCode>General</c:formatCode>
                <c:ptCount val="192"/>
                <c:pt idx="0">
                  <c:v>2.07</c:v>
                </c:pt>
                <c:pt idx="1">
                  <c:v>2.57</c:v>
                </c:pt>
                <c:pt idx="2">
                  <c:v>3.07</c:v>
                </c:pt>
                <c:pt idx="3">
                  <c:v>3.57</c:v>
                </c:pt>
                <c:pt idx="4">
                  <c:v>4.07</c:v>
                </c:pt>
                <c:pt idx="5">
                  <c:v>4.57</c:v>
                </c:pt>
                <c:pt idx="6">
                  <c:v>5.07</c:v>
                </c:pt>
                <c:pt idx="7">
                  <c:v>5.57</c:v>
                </c:pt>
                <c:pt idx="8">
                  <c:v>6.07</c:v>
                </c:pt>
                <c:pt idx="9">
                  <c:v>6.57</c:v>
                </c:pt>
                <c:pt idx="10">
                  <c:v>7.07</c:v>
                </c:pt>
                <c:pt idx="11">
                  <c:v>7.57</c:v>
                </c:pt>
                <c:pt idx="12">
                  <c:v>8.07</c:v>
                </c:pt>
                <c:pt idx="13">
                  <c:v>8.57</c:v>
                </c:pt>
                <c:pt idx="14">
                  <c:v>9.07</c:v>
                </c:pt>
                <c:pt idx="15">
                  <c:v>9.57</c:v>
                </c:pt>
                <c:pt idx="16">
                  <c:v>10.07</c:v>
                </c:pt>
                <c:pt idx="17">
                  <c:v>10.57</c:v>
                </c:pt>
                <c:pt idx="18">
                  <c:v>11.07</c:v>
                </c:pt>
                <c:pt idx="19">
                  <c:v>11.57</c:v>
                </c:pt>
                <c:pt idx="20">
                  <c:v>12.07</c:v>
                </c:pt>
                <c:pt idx="21">
                  <c:v>12.57</c:v>
                </c:pt>
                <c:pt idx="22">
                  <c:v>13.07</c:v>
                </c:pt>
                <c:pt idx="23">
                  <c:v>13.57</c:v>
                </c:pt>
                <c:pt idx="24">
                  <c:v>14.07</c:v>
                </c:pt>
                <c:pt idx="25">
                  <c:v>14.57</c:v>
                </c:pt>
                <c:pt idx="26">
                  <c:v>15.07</c:v>
                </c:pt>
                <c:pt idx="27">
                  <c:v>15.57</c:v>
                </c:pt>
                <c:pt idx="28">
                  <c:v>16.07</c:v>
                </c:pt>
                <c:pt idx="29">
                  <c:v>16.57</c:v>
                </c:pt>
                <c:pt idx="30">
                  <c:v>17.07</c:v>
                </c:pt>
                <c:pt idx="31">
                  <c:v>17.57</c:v>
                </c:pt>
                <c:pt idx="32">
                  <c:v>18.07</c:v>
                </c:pt>
                <c:pt idx="33">
                  <c:v>18.57</c:v>
                </c:pt>
                <c:pt idx="34">
                  <c:v>19.07</c:v>
                </c:pt>
                <c:pt idx="35">
                  <c:v>19.57</c:v>
                </c:pt>
                <c:pt idx="36">
                  <c:v>20.07</c:v>
                </c:pt>
                <c:pt idx="37">
                  <c:v>20.57</c:v>
                </c:pt>
                <c:pt idx="38">
                  <c:v>21.07</c:v>
                </c:pt>
                <c:pt idx="39">
                  <c:v>21.57</c:v>
                </c:pt>
                <c:pt idx="40">
                  <c:v>22.07</c:v>
                </c:pt>
                <c:pt idx="41">
                  <c:v>22.57</c:v>
                </c:pt>
                <c:pt idx="42">
                  <c:v>23.07</c:v>
                </c:pt>
                <c:pt idx="43">
                  <c:v>23.57</c:v>
                </c:pt>
                <c:pt idx="44">
                  <c:v>24.07</c:v>
                </c:pt>
                <c:pt idx="45">
                  <c:v>24.57</c:v>
                </c:pt>
                <c:pt idx="46">
                  <c:v>25.07</c:v>
                </c:pt>
                <c:pt idx="47">
                  <c:v>25.57</c:v>
                </c:pt>
                <c:pt idx="48">
                  <c:v>26.07</c:v>
                </c:pt>
                <c:pt idx="49">
                  <c:v>26.57</c:v>
                </c:pt>
                <c:pt idx="50">
                  <c:v>27.07</c:v>
                </c:pt>
                <c:pt idx="51">
                  <c:v>27.57</c:v>
                </c:pt>
                <c:pt idx="52">
                  <c:v>28.07</c:v>
                </c:pt>
                <c:pt idx="53">
                  <c:v>28.57</c:v>
                </c:pt>
                <c:pt idx="54">
                  <c:v>28.87</c:v>
                </c:pt>
              </c:numCache>
            </c:numRef>
          </c:yVal>
          <c:smooth val="0"/>
        </c:ser>
        <c:axId val="79108966"/>
        <c:axId val="17390307"/>
      </c:scatterChart>
      <c:scatterChart>
        <c:scatterStyle val="lineMarker"/>
        <c:varyColors val="0"/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0"/>
        </c:ser>
        <c:axId val="9235680"/>
        <c:axId val="87037956"/>
      </c:scatterChart>
      <c:valAx>
        <c:axId val="79108966"/>
        <c:scaling>
          <c:orientation val="minMax"/>
          <c:max val="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FEET/SECOND)</a:t>
                </a:r>
              </a:p>
            </c:rich>
          </c:tx>
          <c:layout>
            <c:manualLayout>
              <c:xMode val="edge"/>
              <c:yMode val="edge"/>
              <c:x val="0.339147769748318"/>
              <c:y val="0.0491796047988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0307"/>
        <c:crossesAt val="30"/>
        <c:crossBetween val="midCat"/>
        <c:majorUnit val="1000"/>
        <c:minorUnit val="250"/>
      </c:valAx>
      <c:valAx>
        <c:axId val="17390307"/>
        <c:scaling>
          <c:orientation val="maxMin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ETERS)</a:t>
                </a:r>
              </a:p>
            </c:rich>
          </c:tx>
          <c:layout>
            <c:manualLayout>
              <c:xMode val="edge"/>
              <c:yMode val="edge"/>
              <c:x val="0.0223648143533516"/>
              <c:y val="0.250749823570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8966"/>
        <c:crossesAt val="0"/>
        <c:crossBetween val="midCat"/>
        <c:majorUnit val="2"/>
        <c:minorUnit val="0.5"/>
      </c:valAx>
      <c:valAx>
        <c:axId val="9235680"/>
        <c:scaling>
          <c:orientation val="minMax"/>
          <c:max val="19685.04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ETERS/SECOND)</a:t>
                </a:r>
              </a:p>
            </c:rich>
          </c:tx>
          <c:layout>
            <c:manualLayout>
              <c:xMode val="edge"/>
              <c:yMode val="edge"/>
              <c:x val="0.309618739097932"/>
              <c:y val="0.952805222300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7956"/>
        <c:crossesAt val="0"/>
        <c:crossBetween val="midCat"/>
        <c:majorUnit val="2500"/>
      </c:valAx>
      <c:valAx>
        <c:axId val="87037956"/>
        <c:scaling>
          <c:orientation val="maxMin"/>
          <c:max val="98.4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layout>
            <c:manualLayout>
              <c:xMode val="edge"/>
              <c:yMode val="edge"/>
              <c:x val="0.943496137552953"/>
              <c:y val="0.3045606916019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680"/>
        <c:crossesAt val="19685.04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31559930226763"/>
          <c:y val="0.213699717713479"/>
          <c:w val="0.14066782955395"/>
          <c:h val="0.0700423429781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ARNER VALLEY DIGITAL ARRAY REMOTE DAM SITE
</a:t>
            </a:r>
          </a:p>
        </c:rich>
      </c:tx>
      <c:layout>
        <c:manualLayout>
          <c:xMode val="edge"/>
          <c:yMode val="edge"/>
          <c:x val="0.161475205581859"/>
          <c:y val="0.011026817219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34662347371"/>
          <c:y val="0.0819071983062809"/>
          <c:w val="0.888736606030401"/>
          <c:h val="0.881880733944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1-R2 Vs"</c:f>
              <c:strCache>
                <c:ptCount val="1"/>
                <c:pt idx="0">
                  <c:v>R1-R2 V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VDDRR1!$J$14:$J$205</c:f>
              <c:numCache>
                <c:formatCode>General</c:formatCode>
                <c:ptCount val="192"/>
                <c:pt idx="0">
                  <c:v>722.022</c:v>
                </c:pt>
                <c:pt idx="1">
                  <c:v>847.458</c:v>
                </c:pt>
                <c:pt idx="2">
                  <c:v>952.381</c:v>
                </c:pt>
                <c:pt idx="3">
                  <c:v>1052.632</c:v>
                </c:pt>
                <c:pt idx="4">
                  <c:v>1000</c:v>
                </c:pt>
                <c:pt idx="5">
                  <c:v>1023.018</c:v>
                </c:pt>
                <c:pt idx="6">
                  <c:v>1294.498</c:v>
                </c:pt>
                <c:pt idx="7">
                  <c:v>1388.889</c:v>
                </c:pt>
                <c:pt idx="8">
                  <c:v>1337.792</c:v>
                </c:pt>
                <c:pt idx="9">
                  <c:v>1294.499</c:v>
                </c:pt>
                <c:pt idx="10">
                  <c:v>1265.823</c:v>
                </c:pt>
                <c:pt idx="11">
                  <c:v>1320.132</c:v>
                </c:pt>
                <c:pt idx="12">
                  <c:v>1418.44</c:v>
                </c:pt>
                <c:pt idx="13">
                  <c:v>1298.701</c:v>
                </c:pt>
                <c:pt idx="14">
                  <c:v>1066.667</c:v>
                </c:pt>
                <c:pt idx="15">
                  <c:v>1123.595</c:v>
                </c:pt>
                <c:pt idx="16">
                  <c:v>1173.021</c:v>
                </c:pt>
                <c:pt idx="17">
                  <c:v>2127.659</c:v>
                </c:pt>
                <c:pt idx="18">
                  <c:v>1932.367</c:v>
                </c:pt>
                <c:pt idx="19">
                  <c:v>1702.128</c:v>
                </c:pt>
                <c:pt idx="20">
                  <c:v>1666.666</c:v>
                </c:pt>
                <c:pt idx="21">
                  <c:v>1869.159</c:v>
                </c:pt>
                <c:pt idx="22">
                  <c:v>1538.461</c:v>
                </c:pt>
                <c:pt idx="23">
                  <c:v>1403.509</c:v>
                </c:pt>
                <c:pt idx="24">
                  <c:v>1646.091</c:v>
                </c:pt>
                <c:pt idx="25">
                  <c:v>1702.128</c:v>
                </c:pt>
                <c:pt idx="26">
                  <c:v>2564.104</c:v>
                </c:pt>
                <c:pt idx="27">
                  <c:v>2614.38</c:v>
                </c:pt>
                <c:pt idx="28">
                  <c:v>2272.727</c:v>
                </c:pt>
                <c:pt idx="29">
                  <c:v>2162.162</c:v>
                </c:pt>
                <c:pt idx="30">
                  <c:v>2173.913</c:v>
                </c:pt>
                <c:pt idx="31">
                  <c:v>2312.139</c:v>
                </c:pt>
                <c:pt idx="32">
                  <c:v>2083.334</c:v>
                </c:pt>
                <c:pt idx="33">
                  <c:v>2580.646</c:v>
                </c:pt>
                <c:pt idx="34">
                  <c:v>2797.202</c:v>
                </c:pt>
                <c:pt idx="35">
                  <c:v>3076.925</c:v>
                </c:pt>
                <c:pt idx="36">
                  <c:v>2072.54</c:v>
                </c:pt>
                <c:pt idx="37">
                  <c:v>2380.952</c:v>
                </c:pt>
                <c:pt idx="38">
                  <c:v>2941.177</c:v>
                </c:pt>
                <c:pt idx="39">
                  <c:v>2272.727</c:v>
                </c:pt>
                <c:pt idx="40">
                  <c:v>2797.202</c:v>
                </c:pt>
                <c:pt idx="41">
                  <c:v>2564.102</c:v>
                </c:pt>
                <c:pt idx="42">
                  <c:v>2312.139</c:v>
                </c:pt>
                <c:pt idx="43">
                  <c:v>2094.241</c:v>
                </c:pt>
                <c:pt idx="44">
                  <c:v>2298.85</c:v>
                </c:pt>
                <c:pt idx="45">
                  <c:v>2020.202</c:v>
                </c:pt>
                <c:pt idx="46">
                  <c:v>2836.878</c:v>
                </c:pt>
                <c:pt idx="47">
                  <c:v>2941.177</c:v>
                </c:pt>
                <c:pt idx="48">
                  <c:v>2985.076</c:v>
                </c:pt>
                <c:pt idx="49">
                  <c:v>2702.702</c:v>
                </c:pt>
                <c:pt idx="50">
                  <c:v>2564.102</c:v>
                </c:pt>
                <c:pt idx="51">
                  <c:v>2702.702</c:v>
                </c:pt>
                <c:pt idx="52">
                  <c:v>2684.564</c:v>
                </c:pt>
                <c:pt idx="53">
                  <c:v>2631.58</c:v>
                </c:pt>
                <c:pt idx="54">
                  <c:v>2801.12</c:v>
                </c:pt>
              </c:numCache>
            </c:numRef>
          </c:xVal>
          <c:yVal>
            <c:numRef>
              <c:f>GVDDRR1!$B$14:$B$205</c:f>
              <c:numCache>
                <c:formatCode>General</c:formatCode>
                <c:ptCount val="19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-R1 Vs"</c:f>
              <c:strCache>
                <c:ptCount val="1"/>
                <c:pt idx="0">
                  <c:v>S-R1 V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VDDSR1!$H$14:$H$205</c:f>
              <c:numCache>
                <c:formatCode>General</c:formatCode>
                <c:ptCount val="192"/>
                <c:pt idx="0">
                  <c:v>866.396761133603</c:v>
                </c:pt>
                <c:pt idx="1">
                  <c:v>977.16894977169</c:v>
                </c:pt>
                <c:pt idx="2">
                  <c:v>1014.21800947867</c:v>
                </c:pt>
                <c:pt idx="3">
                  <c:v>1075.37688442211</c:v>
                </c:pt>
                <c:pt idx="4">
                  <c:v>1182.32044198895</c:v>
                </c:pt>
                <c:pt idx="5">
                  <c:v>1196.86800894855</c:v>
                </c:pt>
                <c:pt idx="6">
                  <c:v>1108.80829015544</c:v>
                </c:pt>
                <c:pt idx="7">
                  <c:v>1108.80829015544</c:v>
                </c:pt>
                <c:pt idx="8">
                  <c:v>1097.4358974359</c:v>
                </c:pt>
                <c:pt idx="9">
                  <c:v>1144.38502673797</c:v>
                </c:pt>
                <c:pt idx="10">
                  <c:v>1226.36103151863</c:v>
                </c:pt>
                <c:pt idx="11">
                  <c:v>1270.0296735905</c:v>
                </c:pt>
                <c:pt idx="12">
                  <c:v>1316.92307692308</c:v>
                </c:pt>
                <c:pt idx="13">
                  <c:v>1567.76556776557</c:v>
                </c:pt>
                <c:pt idx="14">
                  <c:v>1754.09836065574</c:v>
                </c:pt>
                <c:pt idx="15">
                  <c:v>1813.5593220339</c:v>
                </c:pt>
                <c:pt idx="16">
                  <c:v>1783.33333333333</c:v>
                </c:pt>
                <c:pt idx="17">
                  <c:v>1783.33333333333</c:v>
                </c:pt>
                <c:pt idx="18">
                  <c:v>1754.09836065574</c:v>
                </c:pt>
                <c:pt idx="19">
                  <c:v>1646.15384615385</c:v>
                </c:pt>
                <c:pt idx="20">
                  <c:v>1718.87550200803</c:v>
                </c:pt>
                <c:pt idx="21">
                  <c:v>1678.43137254902</c:v>
                </c:pt>
                <c:pt idx="22">
                  <c:v>1761.31687242798</c:v>
                </c:pt>
                <c:pt idx="23">
                  <c:v>1954.33789954338</c:v>
                </c:pt>
                <c:pt idx="24">
                  <c:v>1945.45454545455</c:v>
                </c:pt>
                <c:pt idx="25">
                  <c:v>2140</c:v>
                </c:pt>
                <c:pt idx="26">
                  <c:v>2229.16666666667</c:v>
                </c:pt>
                <c:pt idx="27">
                  <c:v>2140</c:v>
                </c:pt>
                <c:pt idx="28">
                  <c:v>2098.03921568627</c:v>
                </c:pt>
                <c:pt idx="29">
                  <c:v>2140</c:v>
                </c:pt>
                <c:pt idx="30">
                  <c:v>2067.63285024155</c:v>
                </c:pt>
                <c:pt idx="31">
                  <c:v>1945.45454545455</c:v>
                </c:pt>
                <c:pt idx="32">
                  <c:v>2229.16666666667</c:v>
                </c:pt>
                <c:pt idx="33">
                  <c:v>2301.0752688172</c:v>
                </c:pt>
                <c:pt idx="34">
                  <c:v>2326.08695652174</c:v>
                </c:pt>
                <c:pt idx="35">
                  <c:v>2326.08695652174</c:v>
                </c:pt>
                <c:pt idx="36">
                  <c:v>2473.98843930636</c:v>
                </c:pt>
                <c:pt idx="37">
                  <c:v>2431.81818181818</c:v>
                </c:pt>
                <c:pt idx="38">
                  <c:v>2431.81818181818</c:v>
                </c:pt>
                <c:pt idx="39">
                  <c:v>2488.37209302326</c:v>
                </c:pt>
                <c:pt idx="40">
                  <c:v>2377.77777777778</c:v>
                </c:pt>
                <c:pt idx="41">
                  <c:v>2276.59574468085</c:v>
                </c:pt>
                <c:pt idx="42">
                  <c:v>2183.67346938776</c:v>
                </c:pt>
                <c:pt idx="43">
                  <c:v>2161.61616161616</c:v>
                </c:pt>
                <c:pt idx="44">
                  <c:v>2161.61616161616</c:v>
                </c:pt>
                <c:pt idx="45">
                  <c:v>2264.55026455027</c:v>
                </c:pt>
                <c:pt idx="46">
                  <c:v>2532.54437869822</c:v>
                </c:pt>
                <c:pt idx="47">
                  <c:v>2517.64705882353</c:v>
                </c:pt>
                <c:pt idx="48">
                  <c:v>2338.79781420765</c:v>
                </c:pt>
                <c:pt idx="49">
                  <c:v>2431.81818181818</c:v>
                </c:pt>
                <c:pt idx="50">
                  <c:v>2338.79781420765</c:v>
                </c:pt>
                <c:pt idx="51">
                  <c:v>2326.08695652174</c:v>
                </c:pt>
                <c:pt idx="52">
                  <c:v>2338.79781420765</c:v>
                </c:pt>
                <c:pt idx="53">
                  <c:v>2391.06145251397</c:v>
                </c:pt>
                <c:pt idx="54">
                  <c:v>2494.17249417249</c:v>
                </c:pt>
              </c:numCache>
            </c:numRef>
          </c:xVal>
          <c:yVal>
            <c:numRef>
              <c:f>GVDDSR1!$G$14:$G$205</c:f>
              <c:numCache>
                <c:formatCode>General</c:formatCode>
                <c:ptCount val="192"/>
                <c:pt idx="0">
                  <c:v>2.07</c:v>
                </c:pt>
                <c:pt idx="1">
                  <c:v>2.57</c:v>
                </c:pt>
                <c:pt idx="2">
                  <c:v>3.07</c:v>
                </c:pt>
                <c:pt idx="3">
                  <c:v>3.57</c:v>
                </c:pt>
                <c:pt idx="4">
                  <c:v>4.07</c:v>
                </c:pt>
                <c:pt idx="5">
                  <c:v>4.57</c:v>
                </c:pt>
                <c:pt idx="6">
                  <c:v>5.07</c:v>
                </c:pt>
                <c:pt idx="7">
                  <c:v>5.57</c:v>
                </c:pt>
                <c:pt idx="8">
                  <c:v>6.07</c:v>
                </c:pt>
                <c:pt idx="9">
                  <c:v>6.57</c:v>
                </c:pt>
                <c:pt idx="10">
                  <c:v>7.07</c:v>
                </c:pt>
                <c:pt idx="11">
                  <c:v>7.57</c:v>
                </c:pt>
                <c:pt idx="12">
                  <c:v>8.07</c:v>
                </c:pt>
                <c:pt idx="13">
                  <c:v>8.57</c:v>
                </c:pt>
                <c:pt idx="14">
                  <c:v>9.07</c:v>
                </c:pt>
                <c:pt idx="15">
                  <c:v>9.57</c:v>
                </c:pt>
                <c:pt idx="16">
                  <c:v>10.07</c:v>
                </c:pt>
                <c:pt idx="17">
                  <c:v>10.57</c:v>
                </c:pt>
                <c:pt idx="18">
                  <c:v>11.07</c:v>
                </c:pt>
                <c:pt idx="19">
                  <c:v>11.57</c:v>
                </c:pt>
                <c:pt idx="20">
                  <c:v>12.07</c:v>
                </c:pt>
                <c:pt idx="21">
                  <c:v>12.57</c:v>
                </c:pt>
                <c:pt idx="22">
                  <c:v>13.07</c:v>
                </c:pt>
                <c:pt idx="23">
                  <c:v>13.57</c:v>
                </c:pt>
                <c:pt idx="24">
                  <c:v>14.07</c:v>
                </c:pt>
                <c:pt idx="25">
                  <c:v>14.57</c:v>
                </c:pt>
                <c:pt idx="26">
                  <c:v>15.07</c:v>
                </c:pt>
                <c:pt idx="27">
                  <c:v>15.57</c:v>
                </c:pt>
                <c:pt idx="28">
                  <c:v>16.07</c:v>
                </c:pt>
                <c:pt idx="29">
                  <c:v>16.57</c:v>
                </c:pt>
                <c:pt idx="30">
                  <c:v>17.07</c:v>
                </c:pt>
                <c:pt idx="31">
                  <c:v>17.57</c:v>
                </c:pt>
                <c:pt idx="32">
                  <c:v>18.07</c:v>
                </c:pt>
                <c:pt idx="33">
                  <c:v>18.57</c:v>
                </c:pt>
                <c:pt idx="34">
                  <c:v>19.07</c:v>
                </c:pt>
                <c:pt idx="35">
                  <c:v>19.57</c:v>
                </c:pt>
                <c:pt idx="36">
                  <c:v>20.07</c:v>
                </c:pt>
                <c:pt idx="37">
                  <c:v>20.57</c:v>
                </c:pt>
                <c:pt idx="38">
                  <c:v>21.07</c:v>
                </c:pt>
                <c:pt idx="39">
                  <c:v>21.57</c:v>
                </c:pt>
                <c:pt idx="40">
                  <c:v>22.07</c:v>
                </c:pt>
                <c:pt idx="41">
                  <c:v>22.57</c:v>
                </c:pt>
                <c:pt idx="42">
                  <c:v>23.07</c:v>
                </c:pt>
                <c:pt idx="43">
                  <c:v>23.57</c:v>
                </c:pt>
                <c:pt idx="44">
                  <c:v>24.07</c:v>
                </c:pt>
                <c:pt idx="45">
                  <c:v>24.57</c:v>
                </c:pt>
                <c:pt idx="46">
                  <c:v>25.07</c:v>
                </c:pt>
                <c:pt idx="47">
                  <c:v>25.57</c:v>
                </c:pt>
                <c:pt idx="48">
                  <c:v>26.07</c:v>
                </c:pt>
                <c:pt idx="49">
                  <c:v>26.57</c:v>
                </c:pt>
                <c:pt idx="50">
                  <c:v>27.07</c:v>
                </c:pt>
                <c:pt idx="51">
                  <c:v>27.57</c:v>
                </c:pt>
                <c:pt idx="52">
                  <c:v>28.07</c:v>
                </c:pt>
                <c:pt idx="53">
                  <c:v>28.57</c:v>
                </c:pt>
                <c:pt idx="54">
                  <c:v>28.87</c:v>
                </c:pt>
              </c:numCache>
            </c:numRef>
          </c:yVal>
          <c:smooth val="0"/>
        </c:ser>
        <c:axId val="45821368"/>
        <c:axId val="64867538"/>
      </c:scatterChart>
      <c:scatterChart>
        <c:scatterStyle val="lineMarker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0"/>
        </c:ser>
        <c:axId val="63119548"/>
        <c:axId val="36210219"/>
      </c:scatterChart>
      <c:valAx>
        <c:axId val="45821368"/>
        <c:scaling>
          <c:orientation val="minMax"/>
          <c:max val="3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FEET/SECOND)</a:t>
                </a:r>
              </a:p>
            </c:rich>
          </c:tx>
          <c:layout>
            <c:manualLayout>
              <c:xMode val="edge"/>
              <c:yMode val="edge"/>
              <c:x val="0.339147769748318"/>
              <c:y val="0.0491796047988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7538"/>
        <c:crossesAt val="30"/>
        <c:crossBetween val="midCat"/>
        <c:majorUnit val="500"/>
      </c:valAx>
      <c:valAx>
        <c:axId val="64867538"/>
        <c:scaling>
          <c:orientation val="maxMin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ETERS)</a:t>
                </a:r>
              </a:p>
            </c:rich>
          </c:tx>
          <c:layout>
            <c:manualLayout>
              <c:xMode val="edge"/>
              <c:yMode val="edge"/>
              <c:x val="0.0223648143533516"/>
              <c:y val="0.250749823570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1368"/>
        <c:crossesAt val="0"/>
        <c:crossBetween val="midCat"/>
        <c:majorUnit val="2"/>
        <c:minorUnit val="0.5"/>
      </c:valAx>
      <c:valAx>
        <c:axId val="63119548"/>
        <c:scaling>
          <c:orientation val="minMax"/>
          <c:max val="11482.94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ETERS/SECOND)</a:t>
                </a:r>
              </a:p>
            </c:rich>
          </c:tx>
          <c:layout>
            <c:manualLayout>
              <c:xMode val="edge"/>
              <c:yMode val="edge"/>
              <c:x val="0.309618739097932"/>
              <c:y val="0.952805222300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0219"/>
        <c:crossesAt val="0"/>
        <c:crossBetween val="midCat"/>
        <c:majorUnit val="2000"/>
        <c:minorUnit val="500"/>
      </c:valAx>
      <c:valAx>
        <c:axId val="36210219"/>
        <c:scaling>
          <c:orientation val="maxMin"/>
          <c:max val="98.4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layout>
            <c:manualLayout>
              <c:xMode val="edge"/>
              <c:yMode val="edge"/>
              <c:x val="0.943496137552953"/>
              <c:y val="0.3045606916019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9548"/>
        <c:crossesAt val="11482.94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31559930226763"/>
          <c:y val="0.213699717713479"/>
          <c:w val="0.14066782955395"/>
          <c:h val="0.045121736062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49280</xdr:colOff>
      <xdr:row>51</xdr:row>
      <xdr:rowOff>50760</xdr:rowOff>
    </xdr:to>
    <xdr:graphicFrame>
      <xdr:nvGraphicFramePr>
        <xdr:cNvPr id="0" name=" 0"/>
        <xdr:cNvGraphicFramePr/>
      </xdr:nvGraphicFramePr>
      <xdr:xfrm>
        <a:off x="360360" y="179640"/>
        <a:ext cx="5778360" cy="81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49280</xdr:colOff>
      <xdr:row>51</xdr:row>
      <xdr:rowOff>50760</xdr:rowOff>
    </xdr:to>
    <xdr:graphicFrame>
      <xdr:nvGraphicFramePr>
        <xdr:cNvPr id="1" name=" 0"/>
        <xdr:cNvGraphicFramePr/>
      </xdr:nvGraphicFramePr>
      <xdr:xfrm>
        <a:off x="360360" y="179640"/>
        <a:ext cx="5778360" cy="81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49280</xdr:colOff>
      <xdr:row>51</xdr:row>
      <xdr:rowOff>50760</xdr:rowOff>
    </xdr:to>
    <xdr:graphicFrame>
      <xdr:nvGraphicFramePr>
        <xdr:cNvPr id="2" name=" 0"/>
        <xdr:cNvGraphicFramePr/>
      </xdr:nvGraphicFramePr>
      <xdr:xfrm>
        <a:off x="360360" y="179640"/>
        <a:ext cx="5778360" cy="81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49280</xdr:colOff>
      <xdr:row>51</xdr:row>
      <xdr:rowOff>50760</xdr:rowOff>
    </xdr:to>
    <xdr:graphicFrame>
      <xdr:nvGraphicFramePr>
        <xdr:cNvPr id="3" name=" 0"/>
        <xdr:cNvGraphicFramePr/>
      </xdr:nvGraphicFramePr>
      <xdr:xfrm>
        <a:off x="360360" y="179640"/>
        <a:ext cx="5778360" cy="81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s">
        <v>8</v>
      </c>
    </row>
    <row r="3" customFormat="false" ht="12.75" hidden="false" customHeight="false" outlineLevel="0" collapsed="false">
      <c r="B3" s="2" t="s">
        <v>9</v>
      </c>
      <c r="C3" s="2" t="s">
        <v>8</v>
      </c>
    </row>
    <row r="4" customFormat="false" ht="12.75" hidden="false" customHeight="false" outlineLevel="0" collapsed="false">
      <c r="B4" s="2" t="s">
        <v>10</v>
      </c>
      <c r="C4" s="2" t="s">
        <v>8</v>
      </c>
    </row>
    <row r="5" customFormat="false" ht="12.75" hidden="false" customHeight="false" outlineLevel="0" collapsed="false">
      <c r="B5" s="2" t="s">
        <v>11</v>
      </c>
      <c r="C5" s="2" t="s">
        <v>8</v>
      </c>
    </row>
    <row r="6" customFormat="false" ht="12.75" hidden="false" customHeight="false" outlineLevel="0" collapsed="false">
      <c r="A6" s="3" t="n">
        <v>35991</v>
      </c>
      <c r="B6" s="2" t="s">
        <v>12</v>
      </c>
    </row>
    <row r="7" customFormat="false" ht="12.75" hidden="false" customHeight="false" outlineLevel="0" collapsed="false">
      <c r="A7" s="2" t="s">
        <v>13</v>
      </c>
      <c r="B7" s="2" t="s">
        <v>14</v>
      </c>
      <c r="C7" s="2" t="n">
        <v>-1</v>
      </c>
    </row>
    <row r="8" customFormat="false" ht="12.75" hidden="false" customHeight="false" outlineLevel="0" collapsed="false">
      <c r="A8" s="2" t="s">
        <v>15</v>
      </c>
      <c r="B8" s="2" t="s">
        <v>14</v>
      </c>
      <c r="C8" s="2" t="n">
        <v>-2</v>
      </c>
    </row>
    <row r="9" customFormat="false" ht="12.75" hidden="false" customHeight="false" outlineLevel="0" collapsed="false">
      <c r="A9" s="2" t="n">
        <v>0</v>
      </c>
      <c r="B9" s="2" t="s">
        <v>16</v>
      </c>
      <c r="C9" s="2" t="n">
        <v>0</v>
      </c>
      <c r="D9" s="2" t="s">
        <v>17</v>
      </c>
      <c r="E9" s="2" t="s">
        <v>18</v>
      </c>
      <c r="F9" s="2" t="n">
        <v>1</v>
      </c>
      <c r="G9" s="2" t="s">
        <v>17</v>
      </c>
      <c r="H9" s="2" t="s">
        <v>19</v>
      </c>
    </row>
    <row r="11" customFormat="false" ht="12.75" hidden="false" customHeight="false" outlineLevel="0" collapsed="false">
      <c r="A11" s="2" t="n">
        <v>55</v>
      </c>
      <c r="B11" s="2" t="s">
        <v>20</v>
      </c>
      <c r="C11" s="2" t="s">
        <v>21</v>
      </c>
      <c r="D11" s="2" t="s">
        <v>4</v>
      </c>
    </row>
    <row r="13" customFormat="false" ht="12.75" hidden="false" customHeight="false" outlineLevel="0" collapsed="false">
      <c r="B13" s="2" t="s">
        <v>22</v>
      </c>
      <c r="C13" s="2" t="s">
        <v>23</v>
      </c>
      <c r="D13" s="2" t="s">
        <v>24</v>
      </c>
      <c r="E13" s="2" t="s">
        <v>25</v>
      </c>
      <c r="F13" s="2" t="s">
        <v>26</v>
      </c>
      <c r="G13" s="2" t="s">
        <v>27</v>
      </c>
      <c r="H13" s="2" t="s">
        <v>28</v>
      </c>
      <c r="I13" s="2" t="s">
        <v>29</v>
      </c>
      <c r="J13" s="2" t="s">
        <v>30</v>
      </c>
      <c r="K13" s="2" t="s">
        <v>31</v>
      </c>
    </row>
    <row r="14" customFormat="false" ht="12.75" hidden="false" customHeight="false" outlineLevel="0" collapsed="false">
      <c r="B14" s="2" t="n">
        <v>0.5</v>
      </c>
      <c r="C14" s="2" t="s">
        <v>32</v>
      </c>
      <c r="D14" s="2" t="n">
        <v>7.92</v>
      </c>
      <c r="E14" s="2" t="n">
        <v>7.7</v>
      </c>
      <c r="G14" s="2" t="n">
        <v>6.48</v>
      </c>
      <c r="H14" s="2" t="n">
        <v>6.37</v>
      </c>
      <c r="I14" s="2" t="n">
        <v>4.625</v>
      </c>
      <c r="J14" s="2" t="n">
        <v>722.022</v>
      </c>
      <c r="L14" s="2" t="n">
        <v>-1</v>
      </c>
    </row>
    <row r="15" customFormat="false" ht="12.75" hidden="false" customHeight="false" outlineLevel="0" collapsed="false">
      <c r="B15" s="2" t="n">
        <v>1</v>
      </c>
      <c r="C15" s="2" t="s">
        <v>33</v>
      </c>
      <c r="D15" s="2" t="n">
        <v>7.41</v>
      </c>
      <c r="E15" s="2" t="n">
        <v>7.29</v>
      </c>
      <c r="G15" s="2" t="n">
        <v>6.23</v>
      </c>
      <c r="H15" s="2" t="n">
        <v>6.11</v>
      </c>
      <c r="I15" s="2" t="n">
        <v>4.555</v>
      </c>
      <c r="J15" s="2" t="n">
        <v>847.458</v>
      </c>
      <c r="L15" s="2" t="n">
        <v>-2</v>
      </c>
    </row>
    <row r="16" customFormat="false" ht="12.75" hidden="false" customHeight="false" outlineLevel="0" collapsed="false">
      <c r="B16" s="2" t="n">
        <v>1.5</v>
      </c>
      <c r="C16" s="2" t="s">
        <v>34</v>
      </c>
      <c r="D16" s="2" t="n">
        <v>7.21</v>
      </c>
      <c r="E16" s="2" t="n">
        <v>7.1</v>
      </c>
      <c r="F16" s="2" t="n">
        <v>4.85</v>
      </c>
      <c r="G16" s="2" t="n">
        <v>6.16</v>
      </c>
      <c r="H16" s="2" t="n">
        <v>6.05</v>
      </c>
      <c r="I16" s="2" t="n">
        <v>4.55</v>
      </c>
      <c r="J16" s="2" t="n">
        <v>952.381</v>
      </c>
      <c r="K16" s="2" t="n">
        <v>3333.336</v>
      </c>
      <c r="L16" s="2" t="n">
        <v>-3</v>
      </c>
    </row>
    <row r="17" customFormat="false" ht="12.75" hidden="false" customHeight="false" outlineLevel="0" collapsed="false">
      <c r="B17" s="2" t="n">
        <v>2</v>
      </c>
      <c r="C17" s="2" t="s">
        <v>35</v>
      </c>
      <c r="D17" s="2" t="n">
        <v>6.95</v>
      </c>
      <c r="E17" s="2" t="n">
        <v>6.84</v>
      </c>
      <c r="F17" s="2" t="n">
        <v>4.855</v>
      </c>
      <c r="G17" s="2" t="n">
        <v>6.01</v>
      </c>
      <c r="H17" s="2" t="n">
        <v>5.88</v>
      </c>
      <c r="I17" s="2" t="n">
        <v>4.55</v>
      </c>
      <c r="J17" s="2" t="n">
        <v>1052.632</v>
      </c>
      <c r="K17" s="2" t="n">
        <v>3278.69</v>
      </c>
      <c r="L17" s="2" t="n">
        <v>-4</v>
      </c>
    </row>
    <row r="18" customFormat="false" ht="12.75" hidden="false" customHeight="false" outlineLevel="0" collapsed="false">
      <c r="B18" s="2" t="n">
        <v>2.5</v>
      </c>
      <c r="C18" s="2" t="s">
        <v>36</v>
      </c>
      <c r="D18" s="2" t="n">
        <v>6.85</v>
      </c>
      <c r="E18" s="2" t="n">
        <v>6.74</v>
      </c>
      <c r="F18" s="2" t="n">
        <v>4.765</v>
      </c>
      <c r="G18" s="2" t="n">
        <v>5.86</v>
      </c>
      <c r="H18" s="2" t="n">
        <v>5.73</v>
      </c>
      <c r="I18" s="2" t="n">
        <v>4.515</v>
      </c>
      <c r="J18" s="2" t="n">
        <v>1000</v>
      </c>
      <c r="K18" s="2" t="n">
        <v>4000</v>
      </c>
      <c r="L18" s="2" t="n">
        <v>-5</v>
      </c>
    </row>
    <row r="19" customFormat="false" ht="12.75" hidden="false" customHeight="false" outlineLevel="0" collapsed="false">
      <c r="B19" s="2" t="n">
        <v>3</v>
      </c>
      <c r="C19" s="2" t="s">
        <v>37</v>
      </c>
      <c r="D19" s="2" t="n">
        <v>6.795</v>
      </c>
      <c r="E19" s="2" t="n">
        <v>6.61</v>
      </c>
      <c r="F19" s="2" t="n">
        <v>4.8</v>
      </c>
      <c r="G19" s="2" t="n">
        <v>5.82</v>
      </c>
      <c r="H19" s="2" t="n">
        <v>5.63</v>
      </c>
      <c r="I19" s="2" t="n">
        <v>4.522</v>
      </c>
      <c r="J19" s="2" t="n">
        <v>1023.018</v>
      </c>
      <c r="K19" s="2" t="n">
        <v>3597.118</v>
      </c>
      <c r="L19" s="2" t="n">
        <v>-6</v>
      </c>
    </row>
    <row r="20" customFormat="false" ht="12.75" hidden="false" customHeight="false" outlineLevel="0" collapsed="false">
      <c r="B20" s="2" t="n">
        <v>3.5</v>
      </c>
      <c r="C20" s="2" t="s">
        <v>38</v>
      </c>
      <c r="D20" s="2" t="n">
        <v>6.71</v>
      </c>
      <c r="E20" s="2" t="n">
        <v>6.47</v>
      </c>
      <c r="F20" s="2" t="n">
        <v>4.79</v>
      </c>
      <c r="G20" s="2" t="n">
        <v>5.975</v>
      </c>
      <c r="H20" s="2" t="n">
        <v>5.66</v>
      </c>
      <c r="I20" s="2" t="n">
        <v>4.536</v>
      </c>
      <c r="J20" s="2" t="n">
        <v>1294.498</v>
      </c>
      <c r="K20" s="2" t="n">
        <v>3937.005</v>
      </c>
      <c r="L20" s="2" t="n">
        <v>-7</v>
      </c>
    </row>
    <row r="21" customFormat="false" ht="12.75" hidden="false" customHeight="false" outlineLevel="0" collapsed="false">
      <c r="B21" s="2" t="n">
        <v>4</v>
      </c>
      <c r="C21" s="2" t="s">
        <v>39</v>
      </c>
      <c r="D21" s="2" t="n">
        <v>6.65</v>
      </c>
      <c r="E21" s="2" t="n">
        <v>6.47</v>
      </c>
      <c r="F21" s="2" t="n">
        <v>4.742</v>
      </c>
      <c r="G21" s="2" t="n">
        <v>5.95</v>
      </c>
      <c r="H21" s="2" t="n">
        <v>5.73</v>
      </c>
      <c r="I21" s="2" t="n">
        <v>4.486</v>
      </c>
      <c r="J21" s="2" t="n">
        <v>1388.889</v>
      </c>
      <c r="K21" s="2" t="n">
        <v>3906.249</v>
      </c>
      <c r="L21" s="2" t="n">
        <v>-8</v>
      </c>
    </row>
    <row r="22" customFormat="false" ht="12.75" hidden="false" customHeight="false" outlineLevel="0" collapsed="false">
      <c r="B22" s="2" t="n">
        <v>4.5</v>
      </c>
      <c r="C22" s="2" t="s">
        <v>40</v>
      </c>
      <c r="D22" s="2" t="n">
        <v>6.66</v>
      </c>
      <c r="E22" s="2" t="n">
        <v>6.505</v>
      </c>
      <c r="F22" s="2" t="n">
        <v>4.766</v>
      </c>
      <c r="G22" s="2" t="n">
        <v>5.93</v>
      </c>
      <c r="H22" s="2" t="n">
        <v>5.74</v>
      </c>
      <c r="I22" s="2" t="n">
        <v>4.492</v>
      </c>
      <c r="J22" s="2" t="n">
        <v>1337.792</v>
      </c>
      <c r="K22" s="2" t="n">
        <v>3649.633</v>
      </c>
      <c r="L22" s="2" t="n">
        <v>-9</v>
      </c>
    </row>
    <row r="23" customFormat="false" ht="12.75" hidden="false" customHeight="false" outlineLevel="0" collapsed="false">
      <c r="B23" s="2" t="n">
        <v>5</v>
      </c>
      <c r="C23" s="2" t="s">
        <v>41</v>
      </c>
      <c r="D23" s="2" t="n">
        <v>6.62</v>
      </c>
      <c r="E23" s="2" t="n">
        <v>6.44</v>
      </c>
      <c r="F23" s="2" t="n">
        <v>4.742</v>
      </c>
      <c r="G23" s="2" t="n">
        <v>5.86</v>
      </c>
      <c r="H23" s="2" t="n">
        <v>5.655</v>
      </c>
      <c r="I23" s="2" t="n">
        <v>4.472</v>
      </c>
      <c r="J23" s="2" t="n">
        <v>1294.499</v>
      </c>
      <c r="K23" s="2" t="n">
        <v>3703.704</v>
      </c>
      <c r="L23" s="2" t="n">
        <v>-10</v>
      </c>
    </row>
    <row r="24" customFormat="false" ht="12.75" hidden="false" customHeight="false" outlineLevel="0" collapsed="false">
      <c r="B24" s="2" t="n">
        <v>5.5</v>
      </c>
      <c r="C24" s="2" t="s">
        <v>42</v>
      </c>
      <c r="D24" s="2" t="n">
        <v>6.525</v>
      </c>
      <c r="E24" s="2" t="n">
        <v>6.34</v>
      </c>
      <c r="F24" s="2" t="n">
        <v>4.722</v>
      </c>
      <c r="G24" s="2" t="n">
        <v>5.745</v>
      </c>
      <c r="H24" s="2" t="n">
        <v>5.54</v>
      </c>
      <c r="I24" s="2" t="n">
        <v>4.458</v>
      </c>
      <c r="J24" s="2" t="n">
        <v>1265.823</v>
      </c>
      <c r="K24" s="2" t="n">
        <v>3787.88</v>
      </c>
      <c r="L24" s="2" t="n">
        <v>-11</v>
      </c>
    </row>
    <row r="25" customFormat="false" ht="12.75" hidden="false" customHeight="false" outlineLevel="0" collapsed="false">
      <c r="B25" s="2" t="n">
        <v>6</v>
      </c>
      <c r="C25" s="2" t="s">
        <v>43</v>
      </c>
      <c r="D25" s="2" t="n">
        <v>6.42</v>
      </c>
      <c r="E25" s="2" t="n">
        <v>6.235</v>
      </c>
      <c r="F25" s="2" t="n">
        <v>4.744</v>
      </c>
      <c r="G25" s="2" t="n">
        <v>5.68</v>
      </c>
      <c r="H25" s="2" t="n">
        <v>5.46</v>
      </c>
      <c r="I25" s="2" t="n">
        <v>4.476</v>
      </c>
      <c r="J25" s="2" t="n">
        <v>1320.132</v>
      </c>
      <c r="K25" s="2" t="n">
        <v>3731.342</v>
      </c>
      <c r="L25" s="2" t="n">
        <v>-12</v>
      </c>
    </row>
    <row r="26" customFormat="false" ht="12.75" hidden="false" customHeight="false" outlineLevel="0" collapsed="false">
      <c r="B26" s="2" t="n">
        <v>6.5</v>
      </c>
      <c r="C26" s="2" t="s">
        <v>44</v>
      </c>
      <c r="D26" s="2" t="n">
        <v>6.35</v>
      </c>
      <c r="E26" s="2" t="n">
        <v>6.165</v>
      </c>
      <c r="F26" s="2" t="n">
        <v>4.678</v>
      </c>
      <c r="G26" s="2" t="n">
        <v>5.665</v>
      </c>
      <c r="H26" s="2" t="n">
        <v>5.44</v>
      </c>
      <c r="I26" s="2" t="n">
        <v>4.422</v>
      </c>
      <c r="J26" s="2" t="n">
        <v>1418.44</v>
      </c>
      <c r="K26" s="2" t="n">
        <v>3906.249</v>
      </c>
      <c r="L26" s="2" t="n">
        <v>-13</v>
      </c>
    </row>
    <row r="27" customFormat="false" ht="12.75" hidden="false" customHeight="false" outlineLevel="0" collapsed="false">
      <c r="B27" s="2" t="n">
        <v>7</v>
      </c>
      <c r="C27" s="2" t="s">
        <v>45</v>
      </c>
      <c r="D27" s="2" t="n">
        <v>6.14</v>
      </c>
      <c r="E27" s="2" t="n">
        <v>6.125</v>
      </c>
      <c r="F27" s="2" t="n">
        <v>4.73</v>
      </c>
      <c r="G27" s="2" t="n">
        <v>5.37</v>
      </c>
      <c r="H27" s="2" t="n">
        <v>5.355</v>
      </c>
      <c r="I27" s="2" t="n">
        <v>4.46</v>
      </c>
      <c r="J27" s="2" t="n">
        <v>1298.701</v>
      </c>
      <c r="K27" s="2" t="n">
        <v>3703.704</v>
      </c>
      <c r="L27" s="2" t="n">
        <v>-14</v>
      </c>
    </row>
    <row r="28" customFormat="false" ht="12.75" hidden="false" customHeight="false" outlineLevel="0" collapsed="false">
      <c r="B28" s="2" t="n">
        <v>7.5</v>
      </c>
      <c r="C28" s="2" t="s">
        <v>46</v>
      </c>
      <c r="D28" s="2" t="n">
        <v>6.19</v>
      </c>
      <c r="E28" s="2" t="n">
        <v>6.145</v>
      </c>
      <c r="F28" s="2" t="n">
        <v>4.646</v>
      </c>
      <c r="G28" s="2" t="n">
        <v>5.23</v>
      </c>
      <c r="H28" s="2" t="n">
        <v>5.23</v>
      </c>
      <c r="I28" s="2" t="n">
        <v>4.388</v>
      </c>
      <c r="J28" s="2" t="n">
        <v>1066.667</v>
      </c>
      <c r="K28" s="2" t="n">
        <v>3875.97</v>
      </c>
      <c r="L28" s="2" t="n">
        <v>-15</v>
      </c>
    </row>
    <row r="29" customFormat="false" ht="12.75" hidden="false" customHeight="false" outlineLevel="0" collapsed="false">
      <c r="B29" s="2" t="n">
        <v>8</v>
      </c>
      <c r="C29" s="2" t="s">
        <v>47</v>
      </c>
      <c r="D29" s="2" t="n">
        <v>6.135</v>
      </c>
      <c r="E29" s="2" t="n">
        <v>6.09</v>
      </c>
      <c r="F29" s="2" t="n">
        <v>4.722</v>
      </c>
      <c r="G29" s="2" t="n">
        <v>5.205</v>
      </c>
      <c r="H29" s="2" t="n">
        <v>5.24</v>
      </c>
      <c r="I29" s="2" t="n">
        <v>4.48</v>
      </c>
      <c r="J29" s="2" t="n">
        <v>1123.595</v>
      </c>
      <c r="K29" s="2" t="n">
        <v>4132.229</v>
      </c>
      <c r="L29" s="2" t="n">
        <v>-16</v>
      </c>
    </row>
    <row r="30" customFormat="false" ht="12.75" hidden="false" customHeight="false" outlineLevel="0" collapsed="false">
      <c r="B30" s="2" t="n">
        <v>8.5</v>
      </c>
      <c r="C30" s="2" t="s">
        <v>48</v>
      </c>
      <c r="D30" s="2" t="n">
        <v>6.085</v>
      </c>
      <c r="E30" s="2" t="n">
        <v>6.005</v>
      </c>
      <c r="F30" s="2" t="n">
        <v>4.622</v>
      </c>
      <c r="G30" s="2" t="n">
        <v>5.175</v>
      </c>
      <c r="H30" s="2" t="n">
        <v>5.21</v>
      </c>
      <c r="I30" s="2" t="n">
        <v>4.412</v>
      </c>
      <c r="J30" s="2" t="n">
        <v>1173.021</v>
      </c>
      <c r="K30" s="2" t="n">
        <v>4761.904</v>
      </c>
      <c r="L30" s="2" t="n">
        <v>-17</v>
      </c>
    </row>
    <row r="31" customFormat="false" ht="12.75" hidden="false" customHeight="false" outlineLevel="0" collapsed="false">
      <c r="B31" s="2" t="n">
        <v>9</v>
      </c>
      <c r="C31" s="2" t="s">
        <v>49</v>
      </c>
      <c r="D31" s="2" t="n">
        <v>5.65</v>
      </c>
      <c r="E31" s="2" t="n">
        <v>5.65</v>
      </c>
      <c r="F31" s="2" t="n">
        <v>4.614</v>
      </c>
      <c r="G31" s="2" t="n">
        <v>5.175</v>
      </c>
      <c r="H31" s="2" t="n">
        <v>5.185</v>
      </c>
      <c r="I31" s="2" t="n">
        <v>4.392</v>
      </c>
      <c r="J31" s="2" t="n">
        <v>2127.659</v>
      </c>
      <c r="K31" s="2" t="n">
        <v>4504.512</v>
      </c>
      <c r="L31" s="2" t="n">
        <v>-18</v>
      </c>
    </row>
    <row r="32" customFormat="false" ht="12.75" hidden="false" customHeight="false" outlineLevel="0" collapsed="false">
      <c r="B32" s="2" t="n">
        <v>9.5</v>
      </c>
      <c r="C32" s="2" t="s">
        <v>50</v>
      </c>
      <c r="D32" s="2" t="n">
        <v>5.725</v>
      </c>
      <c r="E32" s="2" t="n">
        <v>5.77</v>
      </c>
      <c r="F32" s="2" t="n">
        <v>4.648</v>
      </c>
      <c r="G32" s="2" t="n">
        <v>5.215</v>
      </c>
      <c r="H32" s="2" t="n">
        <v>5.245</v>
      </c>
      <c r="I32" s="2" t="n">
        <v>4.394</v>
      </c>
      <c r="J32" s="2" t="n">
        <v>1932.367</v>
      </c>
      <c r="K32" s="2" t="n">
        <v>3937.005</v>
      </c>
      <c r="L32" s="2" t="n">
        <v>-19</v>
      </c>
    </row>
    <row r="33" customFormat="false" ht="12.75" hidden="false" customHeight="false" outlineLevel="0" collapsed="false">
      <c r="B33" s="2" t="n">
        <v>10</v>
      </c>
      <c r="C33" s="2" t="s">
        <v>51</v>
      </c>
      <c r="D33" s="2" t="n">
        <v>5.845</v>
      </c>
      <c r="E33" s="2" t="n">
        <v>5.82</v>
      </c>
      <c r="F33" s="2" t="n">
        <v>4.592</v>
      </c>
      <c r="G33" s="2" t="n">
        <v>5.315</v>
      </c>
      <c r="H33" s="2" t="n">
        <v>5.175</v>
      </c>
      <c r="I33" s="2" t="n">
        <v>4.394</v>
      </c>
      <c r="J33" s="2" t="n">
        <v>1702.128</v>
      </c>
      <c r="K33" s="2" t="n">
        <v>5050.506</v>
      </c>
      <c r="L33" s="2" t="n">
        <v>-20</v>
      </c>
    </row>
    <row r="34" customFormat="false" ht="12.75" hidden="false" customHeight="false" outlineLevel="0" collapsed="false">
      <c r="B34" s="2" t="n">
        <v>10.5</v>
      </c>
      <c r="C34" s="2" t="s">
        <v>52</v>
      </c>
      <c r="D34" s="2" t="n">
        <v>5.855</v>
      </c>
      <c r="E34" s="2" t="n">
        <v>5.76</v>
      </c>
      <c r="F34" s="2" t="n">
        <v>4.6</v>
      </c>
      <c r="G34" s="2" t="n">
        <v>5.285</v>
      </c>
      <c r="H34" s="2" t="n">
        <v>5.13</v>
      </c>
      <c r="I34" s="2" t="n">
        <v>4.368</v>
      </c>
      <c r="J34" s="2" t="n">
        <v>1666.666</v>
      </c>
      <c r="K34" s="2" t="n">
        <v>4310.347</v>
      </c>
      <c r="L34" s="2" t="n">
        <v>-21</v>
      </c>
    </row>
    <row r="35" customFormat="false" ht="12.75" hidden="false" customHeight="false" outlineLevel="0" collapsed="false">
      <c r="B35" s="2" t="n">
        <v>11</v>
      </c>
      <c r="C35" s="2" t="s">
        <v>53</v>
      </c>
      <c r="D35" s="2" t="n">
        <v>5.83</v>
      </c>
      <c r="E35" s="2" t="n">
        <v>5.835</v>
      </c>
      <c r="F35" s="2" t="n">
        <v>4.658</v>
      </c>
      <c r="G35" s="2" t="n">
        <v>5.36</v>
      </c>
      <c r="H35" s="2" t="n">
        <v>5.235</v>
      </c>
      <c r="I35" s="2" t="n">
        <v>4.442</v>
      </c>
      <c r="J35" s="2" t="n">
        <v>1869.159</v>
      </c>
      <c r="K35" s="2" t="n">
        <v>4629.628</v>
      </c>
      <c r="L35" s="2" t="n">
        <v>-22</v>
      </c>
    </row>
    <row r="36" customFormat="false" ht="12.75" hidden="false" customHeight="false" outlineLevel="0" collapsed="false">
      <c r="B36" s="2" t="n">
        <v>11.5</v>
      </c>
      <c r="C36" s="2" t="s">
        <v>54</v>
      </c>
      <c r="D36" s="2" t="n">
        <v>5.935</v>
      </c>
      <c r="E36" s="2" t="n">
        <v>5.815</v>
      </c>
      <c r="F36" s="2" t="n">
        <v>4.56</v>
      </c>
      <c r="G36" s="2" t="n">
        <v>5.325</v>
      </c>
      <c r="H36" s="2" t="n">
        <v>5.125</v>
      </c>
      <c r="I36" s="2" t="n">
        <v>4.346</v>
      </c>
      <c r="J36" s="2" t="n">
        <v>1538.461</v>
      </c>
      <c r="K36" s="2" t="n">
        <v>4672.903</v>
      </c>
      <c r="L36" s="2" t="n">
        <v>-23</v>
      </c>
    </row>
    <row r="37" customFormat="false" ht="12.75" hidden="false" customHeight="false" outlineLevel="0" collapsed="false">
      <c r="B37" s="2" t="n">
        <v>12</v>
      </c>
      <c r="C37" s="2" t="s">
        <v>55</v>
      </c>
      <c r="D37" s="2" t="n">
        <v>5.73</v>
      </c>
      <c r="E37" s="2" t="n">
        <v>5.805</v>
      </c>
      <c r="F37" s="2" t="n">
        <v>4.546</v>
      </c>
      <c r="G37" s="2" t="n">
        <v>5.065</v>
      </c>
      <c r="H37" s="2" t="n">
        <v>5.045</v>
      </c>
      <c r="I37" s="2" t="n">
        <v>4.334</v>
      </c>
      <c r="J37" s="2" t="n">
        <v>1403.509</v>
      </c>
      <c r="K37" s="2" t="n">
        <v>4716.983</v>
      </c>
      <c r="L37" s="2" t="n">
        <v>-24</v>
      </c>
    </row>
    <row r="38" customFormat="false" ht="12.75" hidden="false" customHeight="false" outlineLevel="0" collapsed="false">
      <c r="B38" s="2" t="n">
        <v>12.5</v>
      </c>
      <c r="C38" s="2" t="s">
        <v>56</v>
      </c>
      <c r="D38" s="2" t="n">
        <v>5.615</v>
      </c>
      <c r="E38" s="2" t="n">
        <v>5.74</v>
      </c>
      <c r="F38" s="2" t="n">
        <v>4.54</v>
      </c>
      <c r="G38" s="2" t="n">
        <v>5.1</v>
      </c>
      <c r="H38" s="2" t="n">
        <v>5.04</v>
      </c>
      <c r="I38" s="2" t="n">
        <v>4.332</v>
      </c>
      <c r="J38" s="2" t="n">
        <v>1646.091</v>
      </c>
      <c r="K38" s="2" t="n">
        <v>4807.688</v>
      </c>
      <c r="L38" s="2" t="n">
        <v>-25</v>
      </c>
    </row>
    <row r="39" customFormat="false" ht="12.75" hidden="false" customHeight="false" outlineLevel="0" collapsed="false">
      <c r="B39" s="2" t="n">
        <v>13</v>
      </c>
      <c r="C39" s="2" t="s">
        <v>57</v>
      </c>
      <c r="D39" s="2" t="n">
        <v>5.605</v>
      </c>
      <c r="E39" s="2" t="n">
        <v>5.58</v>
      </c>
      <c r="F39" s="2" t="n">
        <v>4.552</v>
      </c>
      <c r="G39" s="2" t="n">
        <v>5.005</v>
      </c>
      <c r="H39" s="2" t="n">
        <v>5.005</v>
      </c>
      <c r="I39" s="2" t="n">
        <v>4.328</v>
      </c>
      <c r="J39" s="2" t="n">
        <v>1702.128</v>
      </c>
      <c r="K39" s="2" t="n">
        <v>4464.286</v>
      </c>
      <c r="L39" s="2" t="n">
        <v>-26</v>
      </c>
    </row>
    <row r="40" customFormat="false" ht="12.75" hidden="false" customHeight="false" outlineLevel="0" collapsed="false">
      <c r="B40" s="2" t="n">
        <v>13.5</v>
      </c>
      <c r="C40" s="2" t="s">
        <v>58</v>
      </c>
      <c r="D40" s="2" t="n">
        <v>5.27</v>
      </c>
      <c r="E40" s="2" t="n">
        <v>5.325</v>
      </c>
      <c r="F40" s="2" t="n">
        <v>4.548</v>
      </c>
      <c r="G40" s="2" t="n">
        <v>4.89</v>
      </c>
      <c r="H40" s="2" t="n">
        <v>4.925</v>
      </c>
      <c r="I40" s="2" t="n">
        <v>4.332</v>
      </c>
      <c r="J40" s="2" t="n">
        <v>2564.104</v>
      </c>
      <c r="K40" s="2" t="n">
        <v>4629.628</v>
      </c>
      <c r="L40" s="2" t="n">
        <v>-27</v>
      </c>
    </row>
    <row r="41" customFormat="false" ht="12.75" hidden="false" customHeight="false" outlineLevel="0" collapsed="false">
      <c r="B41" s="2" t="n">
        <v>14</v>
      </c>
      <c r="C41" s="2" t="s">
        <v>59</v>
      </c>
      <c r="D41" s="2" t="n">
        <v>5.375</v>
      </c>
      <c r="E41" s="2" t="n">
        <v>5.335</v>
      </c>
      <c r="F41" s="2" t="n">
        <v>4.536</v>
      </c>
      <c r="G41" s="2" t="n">
        <v>4.965</v>
      </c>
      <c r="H41" s="2" t="n">
        <v>4.98</v>
      </c>
      <c r="I41" s="2" t="n">
        <v>4.332</v>
      </c>
      <c r="J41" s="2" t="n">
        <v>2614.38</v>
      </c>
      <c r="K41" s="2" t="n">
        <v>4901.961</v>
      </c>
      <c r="L41" s="2" t="n">
        <v>-28</v>
      </c>
    </row>
    <row r="42" customFormat="false" ht="12.75" hidden="false" customHeight="false" outlineLevel="0" collapsed="false">
      <c r="B42" s="2" t="n">
        <v>14.5</v>
      </c>
      <c r="C42" s="2" t="s">
        <v>60</v>
      </c>
      <c r="D42" s="2" t="n">
        <v>5.48</v>
      </c>
      <c r="E42" s="2" t="n">
        <v>5.37</v>
      </c>
      <c r="F42" s="2" t="n">
        <v>4.534</v>
      </c>
      <c r="G42" s="2" t="n">
        <v>5.015</v>
      </c>
      <c r="H42" s="2" t="n">
        <v>4.955</v>
      </c>
      <c r="I42" s="2" t="n">
        <v>4.32</v>
      </c>
      <c r="J42" s="2" t="n">
        <v>2272.727</v>
      </c>
      <c r="K42" s="2" t="n">
        <v>4672.903</v>
      </c>
      <c r="L42" s="2" t="n">
        <v>-29</v>
      </c>
    </row>
    <row r="43" customFormat="false" ht="12.75" hidden="false" customHeight="false" outlineLevel="0" collapsed="false">
      <c r="B43" s="2" t="n">
        <v>15</v>
      </c>
      <c r="C43" s="2" t="s">
        <v>61</v>
      </c>
      <c r="D43" s="2" t="n">
        <v>5.455</v>
      </c>
      <c r="E43" s="2" t="n">
        <v>5.4</v>
      </c>
      <c r="F43" s="2" t="n">
        <v>4.526</v>
      </c>
      <c r="G43" s="2" t="n">
        <v>4.99</v>
      </c>
      <c r="H43" s="2" t="n">
        <v>4.94</v>
      </c>
      <c r="I43" s="2" t="n">
        <v>4.312</v>
      </c>
      <c r="J43" s="2" t="n">
        <v>2162.162</v>
      </c>
      <c r="K43" s="2" t="n">
        <v>4672.892</v>
      </c>
      <c r="L43" s="2" t="n">
        <v>-30</v>
      </c>
    </row>
    <row r="44" customFormat="false" ht="12.75" hidden="false" customHeight="false" outlineLevel="0" collapsed="false">
      <c r="B44" s="2" t="n">
        <v>15.5</v>
      </c>
      <c r="C44" s="2" t="s">
        <v>62</v>
      </c>
      <c r="D44" s="2" t="n">
        <v>5.46</v>
      </c>
      <c r="E44" s="2" t="n">
        <v>5.425</v>
      </c>
      <c r="F44" s="2" t="n">
        <v>4.526</v>
      </c>
      <c r="G44" s="2" t="n">
        <v>5</v>
      </c>
      <c r="H44" s="2" t="n">
        <v>4.965</v>
      </c>
      <c r="I44" s="2" t="n">
        <v>4.328</v>
      </c>
      <c r="J44" s="2" t="n">
        <v>2173.913</v>
      </c>
      <c r="K44" s="2" t="n">
        <v>5050.506</v>
      </c>
      <c r="L44" s="2" t="n">
        <v>-31</v>
      </c>
    </row>
    <row r="45" customFormat="false" ht="12.75" hidden="false" customHeight="false" outlineLevel="0" collapsed="false">
      <c r="B45" s="2" t="n">
        <v>16</v>
      </c>
      <c r="C45" s="2" t="s">
        <v>63</v>
      </c>
      <c r="D45" s="2" t="n">
        <v>5.5</v>
      </c>
      <c r="E45" s="2" t="n">
        <v>5.435</v>
      </c>
      <c r="F45" s="2" t="n">
        <v>4.578</v>
      </c>
      <c r="G45" s="2" t="n">
        <v>5.06</v>
      </c>
      <c r="H45" s="2" t="n">
        <v>5.01</v>
      </c>
      <c r="I45" s="2" t="n">
        <v>4.378</v>
      </c>
      <c r="J45" s="2" t="n">
        <v>2312.139</v>
      </c>
      <c r="K45" s="2" t="n">
        <v>4999.993</v>
      </c>
      <c r="L45" s="2" t="n">
        <v>-32</v>
      </c>
    </row>
    <row r="46" customFormat="false" ht="12.75" hidden="false" customHeight="false" outlineLevel="0" collapsed="false">
      <c r="B46" s="2" t="n">
        <v>16.5</v>
      </c>
      <c r="C46" s="2" t="s">
        <v>64</v>
      </c>
      <c r="D46" s="2" t="n">
        <v>5.45</v>
      </c>
      <c r="E46" s="2" t="n">
        <v>5.43</v>
      </c>
      <c r="F46" s="2" t="n">
        <v>4.542</v>
      </c>
      <c r="G46" s="2" t="n">
        <v>5.01</v>
      </c>
      <c r="H46" s="2" t="n">
        <v>4.91</v>
      </c>
      <c r="I46" s="2" t="n">
        <v>4.336</v>
      </c>
      <c r="J46" s="2" t="n">
        <v>2083.334</v>
      </c>
      <c r="K46" s="2" t="n">
        <v>4854.373</v>
      </c>
      <c r="L46" s="2" t="n">
        <v>-33</v>
      </c>
    </row>
    <row r="47" customFormat="false" ht="12.75" hidden="false" customHeight="false" outlineLevel="0" collapsed="false">
      <c r="B47" s="2" t="n">
        <v>17</v>
      </c>
      <c r="C47" s="2" t="s">
        <v>65</v>
      </c>
      <c r="D47" s="2" t="n">
        <v>5.35</v>
      </c>
      <c r="E47" s="2" t="n">
        <v>5.31</v>
      </c>
      <c r="F47" s="2" t="n">
        <v>4.526</v>
      </c>
      <c r="G47" s="2" t="n">
        <v>4.945</v>
      </c>
      <c r="H47" s="2" t="n">
        <v>4.94</v>
      </c>
      <c r="I47" s="2" t="n">
        <v>4.316</v>
      </c>
      <c r="J47" s="2" t="n">
        <v>2580.646</v>
      </c>
      <c r="K47" s="2" t="n">
        <v>4761.904</v>
      </c>
      <c r="L47" s="2" t="n">
        <v>-34</v>
      </c>
    </row>
    <row r="48" customFormat="false" ht="12.75" hidden="false" customHeight="false" outlineLevel="0" collapsed="false">
      <c r="B48" s="2" t="n">
        <v>17.5</v>
      </c>
      <c r="C48" s="2" t="s">
        <v>66</v>
      </c>
      <c r="D48" s="2" t="n">
        <v>5.275</v>
      </c>
      <c r="E48" s="2" t="n">
        <v>5.275</v>
      </c>
      <c r="F48" s="2" t="n">
        <v>4.516</v>
      </c>
      <c r="G48" s="2" t="n">
        <v>4.915</v>
      </c>
      <c r="H48" s="2" t="n">
        <v>4.92</v>
      </c>
      <c r="I48" s="2" t="n">
        <v>4.296</v>
      </c>
      <c r="J48" s="2" t="n">
        <v>2797.202</v>
      </c>
      <c r="K48" s="2" t="n">
        <v>4545.459</v>
      </c>
      <c r="L48" s="2" t="n">
        <v>-35</v>
      </c>
    </row>
    <row r="49" customFormat="false" ht="12.75" hidden="false" customHeight="false" outlineLevel="0" collapsed="false">
      <c r="B49" s="2" t="n">
        <v>18</v>
      </c>
      <c r="C49" s="2" t="s">
        <v>67</v>
      </c>
      <c r="D49" s="2" t="n">
        <v>5.245</v>
      </c>
      <c r="E49" s="2" t="n">
        <v>5.265</v>
      </c>
      <c r="F49" s="2" t="n">
        <v>4.5</v>
      </c>
      <c r="G49" s="2" t="n">
        <v>4.96</v>
      </c>
      <c r="H49" s="2" t="n">
        <v>4.9</v>
      </c>
      <c r="I49" s="2" t="n">
        <v>4.266</v>
      </c>
      <c r="J49" s="2" t="n">
        <v>3076.925</v>
      </c>
      <c r="K49" s="2" t="n">
        <v>4273.5</v>
      </c>
      <c r="L49" s="2" t="n">
        <v>-36</v>
      </c>
    </row>
    <row r="50" customFormat="false" ht="12.75" hidden="false" customHeight="false" outlineLevel="0" collapsed="false">
      <c r="B50" s="2" t="n">
        <v>18.5</v>
      </c>
      <c r="C50" s="2" t="s">
        <v>68</v>
      </c>
      <c r="D50" s="2" t="n">
        <v>5.345</v>
      </c>
      <c r="E50" s="2" t="n">
        <v>6.125</v>
      </c>
      <c r="F50" s="2" t="n">
        <v>4.532</v>
      </c>
      <c r="G50" s="2" t="n">
        <v>4.88</v>
      </c>
      <c r="H50" s="2" t="n">
        <v>5.625</v>
      </c>
      <c r="I50" s="2" t="n">
        <v>4.3</v>
      </c>
      <c r="J50" s="2" t="n">
        <v>2072.54</v>
      </c>
      <c r="K50" s="2" t="n">
        <v>4310.347</v>
      </c>
      <c r="L50" s="2" t="n">
        <v>-37</v>
      </c>
    </row>
    <row r="51" customFormat="false" ht="12.75" hidden="false" customHeight="false" outlineLevel="0" collapsed="false">
      <c r="B51" s="2" t="n">
        <v>19</v>
      </c>
      <c r="C51" s="2" t="s">
        <v>69</v>
      </c>
      <c r="D51" s="2" t="n">
        <v>5.315</v>
      </c>
      <c r="E51" s="2" t="n">
        <v>5.34</v>
      </c>
      <c r="F51" s="2" t="n">
        <v>4.482</v>
      </c>
      <c r="G51" s="2" t="n">
        <v>4.9</v>
      </c>
      <c r="H51" s="2" t="n">
        <v>4.915</v>
      </c>
      <c r="I51" s="2" t="n">
        <v>4.268</v>
      </c>
      <c r="J51" s="2" t="n">
        <v>2380.952</v>
      </c>
      <c r="K51" s="2" t="n">
        <v>4672.903</v>
      </c>
      <c r="L51" s="2" t="n">
        <v>-38</v>
      </c>
    </row>
    <row r="52" customFormat="false" ht="12.75" hidden="false" customHeight="false" outlineLevel="0" collapsed="false">
      <c r="B52" s="2" t="n">
        <v>19.5</v>
      </c>
      <c r="C52" s="2" t="s">
        <v>70</v>
      </c>
      <c r="D52" s="2" t="n">
        <v>5.235</v>
      </c>
      <c r="E52" s="2" t="n">
        <v>5.255</v>
      </c>
      <c r="F52" s="2" t="n">
        <v>4.458</v>
      </c>
      <c r="G52" s="2" t="n">
        <v>4.905</v>
      </c>
      <c r="H52" s="2" t="n">
        <v>4.905</v>
      </c>
      <c r="I52" s="2" t="n">
        <v>4.264</v>
      </c>
      <c r="J52" s="2" t="n">
        <v>2941.177</v>
      </c>
      <c r="K52" s="2" t="n">
        <v>5154.633</v>
      </c>
      <c r="L52" s="2" t="n">
        <v>-39</v>
      </c>
    </row>
    <row r="53" customFormat="false" ht="12.75" hidden="false" customHeight="false" outlineLevel="0" collapsed="false">
      <c r="B53" s="2" t="n">
        <v>20</v>
      </c>
      <c r="C53" s="2" t="s">
        <v>71</v>
      </c>
      <c r="D53" s="2" t="n">
        <v>5.37</v>
      </c>
      <c r="E53" s="2" t="n">
        <v>5.57</v>
      </c>
      <c r="F53" s="2" t="n">
        <v>4.458</v>
      </c>
      <c r="G53" s="2" t="n">
        <v>4.87</v>
      </c>
      <c r="H53" s="2" t="n">
        <v>5.19</v>
      </c>
      <c r="I53" s="2" t="n">
        <v>4.266</v>
      </c>
      <c r="J53" s="2" t="n">
        <v>2272.727</v>
      </c>
      <c r="K53" s="2" t="n">
        <v>5208.323</v>
      </c>
      <c r="L53" s="2" t="n">
        <v>-40</v>
      </c>
    </row>
    <row r="54" customFormat="false" ht="12.75" hidden="false" customHeight="false" outlineLevel="0" collapsed="false">
      <c r="B54" s="2" t="n">
        <v>20.5</v>
      </c>
      <c r="C54" s="2" t="s">
        <v>72</v>
      </c>
      <c r="D54" s="2" t="n">
        <v>5.28</v>
      </c>
      <c r="E54" s="2" t="n">
        <v>5.27</v>
      </c>
      <c r="F54" s="2" t="n">
        <v>4.46</v>
      </c>
      <c r="G54" s="2" t="n">
        <v>4.91</v>
      </c>
      <c r="H54" s="2" t="n">
        <v>4.925</v>
      </c>
      <c r="I54" s="2" t="n">
        <v>4.268</v>
      </c>
      <c r="J54" s="2" t="n">
        <v>2797.202</v>
      </c>
      <c r="K54" s="2" t="n">
        <v>5208.336</v>
      </c>
      <c r="L54" s="2" t="n">
        <v>-41</v>
      </c>
    </row>
    <row r="55" customFormat="false" ht="12.75" hidden="false" customHeight="false" outlineLevel="0" collapsed="false">
      <c r="B55" s="2" t="n">
        <v>21</v>
      </c>
      <c r="C55" s="2" t="s">
        <v>73</v>
      </c>
      <c r="D55" s="2" t="n">
        <v>5.28</v>
      </c>
      <c r="E55" s="2" t="n">
        <v>5.315</v>
      </c>
      <c r="F55" s="2" t="n">
        <v>4.462</v>
      </c>
      <c r="G55" s="2" t="n">
        <v>4.895</v>
      </c>
      <c r="H55" s="2" t="n">
        <v>4.92</v>
      </c>
      <c r="I55" s="2" t="n">
        <v>4.266</v>
      </c>
      <c r="J55" s="2" t="n">
        <v>2564.102</v>
      </c>
      <c r="K55" s="2" t="n">
        <v>5102.038</v>
      </c>
      <c r="L55" s="2" t="n">
        <v>-42</v>
      </c>
    </row>
    <row r="56" customFormat="false" ht="12.75" hidden="false" customHeight="false" outlineLevel="0" collapsed="false">
      <c r="B56" s="2" t="n">
        <v>21.5</v>
      </c>
      <c r="C56" s="2" t="s">
        <v>74</v>
      </c>
      <c r="D56" s="2" t="n">
        <v>5.39</v>
      </c>
      <c r="E56" s="2" t="n">
        <v>5.39</v>
      </c>
      <c r="F56" s="2" t="n">
        <v>4.466</v>
      </c>
      <c r="G56" s="2" t="n">
        <v>4.96</v>
      </c>
      <c r="H56" s="2" t="n">
        <v>4.955</v>
      </c>
      <c r="I56" s="2" t="n">
        <v>4.27</v>
      </c>
      <c r="J56" s="2" t="n">
        <v>2312.139</v>
      </c>
      <c r="K56" s="2" t="n">
        <v>5102.038</v>
      </c>
      <c r="L56" s="2" t="n">
        <v>-43</v>
      </c>
    </row>
    <row r="57" customFormat="false" ht="12.75" hidden="false" customHeight="false" outlineLevel="0" collapsed="false">
      <c r="B57" s="2" t="n">
        <v>22</v>
      </c>
      <c r="C57" s="2" t="s">
        <v>75</v>
      </c>
      <c r="D57" s="2" t="n">
        <v>5.405</v>
      </c>
      <c r="E57" s="2" t="n">
        <v>5.41</v>
      </c>
      <c r="F57" s="2" t="n">
        <v>4.466</v>
      </c>
      <c r="G57" s="2" t="n">
        <v>4.92</v>
      </c>
      <c r="H57" s="2" t="n">
        <v>4.94</v>
      </c>
      <c r="I57" s="2" t="n">
        <v>4.282</v>
      </c>
      <c r="J57" s="2" t="n">
        <v>2094.241</v>
      </c>
      <c r="K57" s="2" t="n">
        <v>5434.782</v>
      </c>
      <c r="L57" s="2" t="n">
        <v>-44</v>
      </c>
    </row>
    <row r="58" customFormat="false" ht="12.75" hidden="false" customHeight="false" outlineLevel="0" collapsed="false">
      <c r="B58" s="2" t="n">
        <v>22.5</v>
      </c>
      <c r="C58" s="2" t="s">
        <v>76</v>
      </c>
      <c r="D58" s="2" t="n">
        <v>5.385</v>
      </c>
      <c r="E58" s="2" t="n">
        <v>5.33</v>
      </c>
      <c r="F58" s="2" t="n">
        <v>4.468</v>
      </c>
      <c r="G58" s="2" t="n">
        <v>4.955</v>
      </c>
      <c r="H58" s="2" t="n">
        <v>4.89</v>
      </c>
      <c r="I58" s="2" t="n">
        <v>4.294</v>
      </c>
      <c r="J58" s="2" t="n">
        <v>2298.85</v>
      </c>
      <c r="K58" s="2" t="n">
        <v>5747.133</v>
      </c>
      <c r="L58" s="2" t="n">
        <v>-45</v>
      </c>
    </row>
    <row r="59" customFormat="false" ht="12.75" hidden="false" customHeight="false" outlineLevel="0" collapsed="false">
      <c r="B59" s="2" t="n">
        <v>23</v>
      </c>
      <c r="C59" s="2" t="s">
        <v>77</v>
      </c>
      <c r="D59" s="2" t="n">
        <v>5.4</v>
      </c>
      <c r="E59" s="2" t="n">
        <v>5.365</v>
      </c>
      <c r="F59" s="2" t="n">
        <v>4.482</v>
      </c>
      <c r="G59" s="2" t="n">
        <v>4.89</v>
      </c>
      <c r="H59" s="2" t="n">
        <v>4.885</v>
      </c>
      <c r="I59" s="2" t="n">
        <v>4.286</v>
      </c>
      <c r="J59" s="2" t="n">
        <v>2020.202</v>
      </c>
      <c r="K59" s="2" t="n">
        <v>5102.038</v>
      </c>
      <c r="L59" s="2" t="n">
        <v>-46</v>
      </c>
    </row>
    <row r="60" customFormat="false" ht="12.75" hidden="false" customHeight="false" outlineLevel="0" collapsed="false">
      <c r="B60" s="2" t="n">
        <v>23.5</v>
      </c>
      <c r="C60" s="2" t="s">
        <v>78</v>
      </c>
      <c r="D60" s="2" t="n">
        <v>5.195</v>
      </c>
      <c r="E60" s="2" t="n">
        <v>5.215</v>
      </c>
      <c r="F60" s="2" t="n">
        <v>4.496</v>
      </c>
      <c r="G60" s="2" t="n">
        <v>4.855</v>
      </c>
      <c r="H60" s="2" t="n">
        <v>4.85</v>
      </c>
      <c r="I60" s="2" t="n">
        <v>4.278</v>
      </c>
      <c r="J60" s="2" t="n">
        <v>2836.878</v>
      </c>
      <c r="K60" s="2" t="n">
        <v>4587.157</v>
      </c>
      <c r="L60" s="2" t="n">
        <v>-47</v>
      </c>
    </row>
    <row r="61" customFormat="false" ht="12.75" hidden="false" customHeight="false" outlineLevel="0" collapsed="false">
      <c r="B61" s="2" t="n">
        <v>24</v>
      </c>
      <c r="C61" s="2" t="s">
        <v>79</v>
      </c>
      <c r="D61" s="2" t="n">
        <v>5.14</v>
      </c>
      <c r="E61" s="2" t="n">
        <v>5.22</v>
      </c>
      <c r="F61" s="2" t="n">
        <v>4.494</v>
      </c>
      <c r="G61" s="2" t="n">
        <v>4.865</v>
      </c>
      <c r="H61" s="2" t="n">
        <v>4.815</v>
      </c>
      <c r="I61" s="2" t="n">
        <v>4.286</v>
      </c>
      <c r="J61" s="2" t="n">
        <v>2941.177</v>
      </c>
      <c r="K61" s="2" t="n">
        <v>4807.688</v>
      </c>
      <c r="L61" s="2" t="n">
        <v>-48</v>
      </c>
    </row>
    <row r="62" customFormat="false" ht="12.75" hidden="false" customHeight="false" outlineLevel="0" collapsed="false">
      <c r="B62" s="2" t="n">
        <v>24.5</v>
      </c>
      <c r="C62" s="2" t="s">
        <v>80</v>
      </c>
      <c r="D62" s="2" t="n">
        <v>5.195</v>
      </c>
      <c r="E62" s="2" t="n">
        <v>5.24</v>
      </c>
      <c r="F62" s="2" t="n">
        <v>4.482</v>
      </c>
      <c r="G62" s="2" t="n">
        <v>4.885</v>
      </c>
      <c r="H62" s="2" t="n">
        <v>4.88</v>
      </c>
      <c r="I62" s="2" t="n">
        <v>4.286</v>
      </c>
      <c r="J62" s="2" t="n">
        <v>2985.076</v>
      </c>
      <c r="K62" s="2" t="n">
        <v>5102.038</v>
      </c>
      <c r="L62" s="2" t="n">
        <v>-49</v>
      </c>
    </row>
    <row r="63" customFormat="false" ht="12.75" hidden="false" customHeight="false" outlineLevel="0" collapsed="false">
      <c r="B63" s="2" t="n">
        <v>25</v>
      </c>
      <c r="C63" s="2" t="s">
        <v>81</v>
      </c>
      <c r="D63" s="2" t="n">
        <v>5.21</v>
      </c>
      <c r="E63" s="2" t="n">
        <v>5.215</v>
      </c>
      <c r="F63" s="2" t="n">
        <v>4.458</v>
      </c>
      <c r="G63" s="2" t="n">
        <v>4.835</v>
      </c>
      <c r="H63" s="2" t="n">
        <v>4.85</v>
      </c>
      <c r="I63" s="2" t="n">
        <v>4.264</v>
      </c>
      <c r="J63" s="2" t="n">
        <v>2702.702</v>
      </c>
      <c r="K63" s="2" t="n">
        <v>5154.633</v>
      </c>
      <c r="L63" s="2" t="n">
        <v>-50</v>
      </c>
    </row>
    <row r="64" customFormat="false" ht="12.75" hidden="false" customHeight="false" outlineLevel="0" collapsed="false">
      <c r="B64" s="2" t="n">
        <v>25.5</v>
      </c>
      <c r="C64" s="2" t="s">
        <v>82</v>
      </c>
      <c r="D64" s="2" t="n">
        <v>5.23</v>
      </c>
      <c r="E64" s="2" t="n">
        <v>5.245</v>
      </c>
      <c r="F64" s="2" t="n">
        <v>4.472</v>
      </c>
      <c r="G64" s="2" t="n">
        <v>4.85</v>
      </c>
      <c r="H64" s="2" t="n">
        <v>4.845</v>
      </c>
      <c r="I64" s="2" t="n">
        <v>4.27</v>
      </c>
      <c r="J64" s="2" t="n">
        <v>2564.102</v>
      </c>
      <c r="K64" s="2" t="n">
        <v>4950.492</v>
      </c>
      <c r="L64" s="2" t="n">
        <v>-51</v>
      </c>
    </row>
    <row r="65" customFormat="false" ht="12.75" hidden="false" customHeight="false" outlineLevel="0" collapsed="false">
      <c r="B65" s="2" t="n">
        <v>26</v>
      </c>
      <c r="C65" s="2" t="s">
        <v>83</v>
      </c>
      <c r="D65" s="2" t="n">
        <v>5.215</v>
      </c>
      <c r="E65" s="2" t="n">
        <v>5.22</v>
      </c>
      <c r="F65" s="2" t="n">
        <v>4.454</v>
      </c>
      <c r="G65" s="2" t="n">
        <v>4.845</v>
      </c>
      <c r="H65" s="2" t="n">
        <v>4.85</v>
      </c>
      <c r="I65" s="2" t="n">
        <v>4.268</v>
      </c>
      <c r="J65" s="2" t="n">
        <v>2702.702</v>
      </c>
      <c r="K65" s="2" t="n">
        <v>5376.348</v>
      </c>
      <c r="L65" s="2" t="n">
        <v>-52</v>
      </c>
    </row>
    <row r="66" customFormat="false" ht="12.75" hidden="false" customHeight="false" outlineLevel="0" collapsed="false">
      <c r="B66" s="2" t="n">
        <v>26.5</v>
      </c>
      <c r="C66" s="2" t="s">
        <v>84</v>
      </c>
      <c r="D66" s="2" t="n">
        <v>5.21</v>
      </c>
      <c r="E66" s="2" t="n">
        <v>5.21</v>
      </c>
      <c r="F66" s="2" t="n">
        <v>4.442</v>
      </c>
      <c r="G66" s="2" t="n">
        <v>4.84</v>
      </c>
      <c r="H66" s="2" t="n">
        <v>4.835</v>
      </c>
      <c r="I66" s="2" t="n">
        <v>4.258</v>
      </c>
      <c r="J66" s="2" t="n">
        <v>2684.564</v>
      </c>
      <c r="K66" s="2" t="n">
        <v>5434.782</v>
      </c>
      <c r="L66" s="2" t="n">
        <v>-53</v>
      </c>
    </row>
    <row r="67" customFormat="false" ht="12.75" hidden="false" customHeight="false" outlineLevel="0" collapsed="false">
      <c r="B67" s="2" t="n">
        <v>27</v>
      </c>
      <c r="C67" s="2" t="s">
        <v>85</v>
      </c>
      <c r="D67" s="2" t="n">
        <v>5.205</v>
      </c>
      <c r="E67" s="2" t="n">
        <v>5.205</v>
      </c>
      <c r="F67" s="2" t="n">
        <v>4.47</v>
      </c>
      <c r="G67" s="2" t="n">
        <v>4.82</v>
      </c>
      <c r="H67" s="2" t="n">
        <v>4.83</v>
      </c>
      <c r="I67" s="2" t="n">
        <v>4.268</v>
      </c>
      <c r="J67" s="2" t="n">
        <v>2631.58</v>
      </c>
      <c r="K67" s="2" t="n">
        <v>4950.503</v>
      </c>
      <c r="L67" s="2" t="n">
        <v>-54</v>
      </c>
    </row>
    <row r="68" customFormat="false" ht="12.75" hidden="false" customHeight="false" outlineLevel="0" collapsed="false">
      <c r="B68" s="2" t="n">
        <v>27.3</v>
      </c>
      <c r="C68" s="2" t="s">
        <v>86</v>
      </c>
      <c r="D68" s="2" t="n">
        <v>5.136</v>
      </c>
      <c r="E68" s="2" t="n">
        <v>5.15</v>
      </c>
      <c r="F68" s="2" t="n">
        <v>4.442</v>
      </c>
      <c r="G68" s="2" t="n">
        <v>4.778</v>
      </c>
      <c r="H68" s="2" t="n">
        <v>4.794</v>
      </c>
      <c r="I68" s="2" t="n">
        <v>4.258</v>
      </c>
      <c r="J68" s="2" t="n">
        <v>2801.12</v>
      </c>
      <c r="K68" s="2" t="n">
        <v>5434.782</v>
      </c>
      <c r="L68" s="2" t="n">
        <v>-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1" activeCellId="0" sqref="M1:W1638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2" width="12.56"/>
  </cols>
  <sheetData>
    <row r="1" customFormat="false" ht="12.75" hidden="false" customHeight="false" outlineLevel="0" collapsed="false">
      <c r="M1" s="2" t="s">
        <v>0</v>
      </c>
      <c r="N1" s="2" t="s">
        <v>1</v>
      </c>
      <c r="O1" s="2" t="s">
        <v>2</v>
      </c>
      <c r="P1" s="2" t="s">
        <v>3</v>
      </c>
      <c r="Q1" s="2" t="s">
        <v>4</v>
      </c>
      <c r="R1" s="2" t="s">
        <v>5</v>
      </c>
    </row>
    <row r="2" customFormat="false" ht="12.75" hidden="false" customHeight="false" outlineLevel="0" collapsed="false">
      <c r="M2" s="2" t="s">
        <v>6</v>
      </c>
      <c r="N2" s="2" t="s">
        <v>7</v>
      </c>
      <c r="O2" s="2" t="s">
        <v>8</v>
      </c>
    </row>
    <row r="3" customFormat="false" ht="12.75" hidden="false" customHeight="false" outlineLevel="0" collapsed="false">
      <c r="N3" s="2" t="s">
        <v>9</v>
      </c>
      <c r="O3" s="2" t="s">
        <v>8</v>
      </c>
    </row>
    <row r="4" customFormat="false" ht="12.75" hidden="false" customHeight="false" outlineLevel="0" collapsed="false">
      <c r="N4" s="2" t="s">
        <v>10</v>
      </c>
      <c r="O4" s="2" t="s">
        <v>8</v>
      </c>
    </row>
    <row r="5" customFormat="false" ht="12.75" hidden="false" customHeight="false" outlineLevel="0" collapsed="false">
      <c r="N5" s="2" t="s">
        <v>11</v>
      </c>
      <c r="O5" s="2" t="s">
        <v>8</v>
      </c>
    </row>
    <row r="6" customFormat="false" ht="12.75" hidden="false" customHeight="false" outlineLevel="0" collapsed="false">
      <c r="M6" s="3" t="n">
        <v>35991</v>
      </c>
      <c r="N6" s="2" t="s">
        <v>12</v>
      </c>
    </row>
    <row r="7" customFormat="false" ht="12.75" hidden="false" customHeight="false" outlineLevel="0" collapsed="false">
      <c r="M7" s="2" t="s">
        <v>13</v>
      </c>
      <c r="N7" s="2" t="s">
        <v>14</v>
      </c>
      <c r="O7" s="2" t="n">
        <v>-1</v>
      </c>
    </row>
    <row r="8" customFormat="false" ht="12.75" hidden="false" customHeight="false" outlineLevel="0" collapsed="false">
      <c r="M8" s="2" t="s">
        <v>15</v>
      </c>
      <c r="N8" s="2" t="s">
        <v>14</v>
      </c>
      <c r="O8" s="2" t="n">
        <v>-2</v>
      </c>
    </row>
    <row r="9" customFormat="false" ht="12.75" hidden="false" customHeight="false" outlineLevel="0" collapsed="false">
      <c r="M9" s="2" t="n">
        <v>0</v>
      </c>
      <c r="N9" s="2" t="s">
        <v>16</v>
      </c>
      <c r="O9" s="2" t="n">
        <v>0</v>
      </c>
      <c r="P9" s="2" t="s">
        <v>17</v>
      </c>
      <c r="Q9" s="2" t="s">
        <v>18</v>
      </c>
      <c r="R9" s="2" t="n">
        <v>1</v>
      </c>
      <c r="S9" s="2" t="s">
        <v>17</v>
      </c>
      <c r="T9" s="2" t="s">
        <v>19</v>
      </c>
    </row>
    <row r="10" customFormat="false" ht="12.75" hidden="false" customHeight="false" outlineLevel="0" collapsed="false">
      <c r="A10" s="4" t="s">
        <v>87</v>
      </c>
      <c r="C10" s="5" t="n">
        <v>3.85</v>
      </c>
    </row>
    <row r="11" customFormat="false" ht="12.75" hidden="false" customHeight="false" outlineLevel="0" collapsed="false">
      <c r="A11" s="4" t="s">
        <v>88</v>
      </c>
      <c r="C11" s="5" t="n">
        <v>2.14</v>
      </c>
      <c r="M11" s="2" t="n">
        <v>55</v>
      </c>
      <c r="N11" s="2" t="s">
        <v>20</v>
      </c>
      <c r="O11" s="2" t="s">
        <v>21</v>
      </c>
      <c r="P11" s="2" t="s">
        <v>4</v>
      </c>
    </row>
    <row r="12" customFormat="false" ht="12.75" hidden="false" customHeight="false" outlineLevel="0" collapsed="false">
      <c r="E12" s="2" t="s">
        <v>89</v>
      </c>
      <c r="F12" s="2" t="s">
        <v>89</v>
      </c>
      <c r="G12" s="2" t="s">
        <v>89</v>
      </c>
      <c r="H12" s="2" t="s">
        <v>90</v>
      </c>
      <c r="I12" s="2" t="s">
        <v>90</v>
      </c>
      <c r="J12" s="2" t="s">
        <v>89</v>
      </c>
      <c r="K12" s="2" t="s">
        <v>90</v>
      </c>
      <c r="L12" s="2" t="s">
        <v>90</v>
      </c>
    </row>
    <row r="13" customFormat="false" ht="12.75" hidden="false" customHeight="false" outlineLevel="0" collapsed="false">
      <c r="A13" s="4" t="s">
        <v>91</v>
      </c>
      <c r="B13" s="4" t="s">
        <v>92</v>
      </c>
      <c r="C13" s="4" t="s">
        <v>93</v>
      </c>
      <c r="D13" s="4" t="s">
        <v>94</v>
      </c>
      <c r="E13" s="4" t="s">
        <v>95</v>
      </c>
      <c r="F13" s="4" t="s">
        <v>96</v>
      </c>
      <c r="G13" s="4" t="s">
        <v>97</v>
      </c>
      <c r="H13" s="4" t="s">
        <v>98</v>
      </c>
      <c r="I13" s="4" t="s">
        <v>99</v>
      </c>
      <c r="J13" s="4" t="s">
        <v>100</v>
      </c>
      <c r="K13" s="4" t="s">
        <v>101</v>
      </c>
      <c r="L13" s="4" t="s">
        <v>102</v>
      </c>
      <c r="M13" s="2" t="s">
        <v>22</v>
      </c>
      <c r="N13" s="2" t="s">
        <v>23</v>
      </c>
      <c r="O13" s="2" t="s">
        <v>24</v>
      </c>
      <c r="P13" s="2" t="s">
        <v>25</v>
      </c>
      <c r="Q13" s="2" t="s">
        <v>26</v>
      </c>
      <c r="R13" s="2" t="s">
        <v>27</v>
      </c>
      <c r="S13" s="2" t="s">
        <v>28</v>
      </c>
      <c r="T13" s="2" t="s">
        <v>29</v>
      </c>
      <c r="U13" s="2" t="s">
        <v>30</v>
      </c>
      <c r="V13" s="2" t="s">
        <v>31</v>
      </c>
    </row>
    <row r="14" customFormat="false" ht="12.75" hidden="false" customHeight="false" outlineLevel="0" collapsed="false">
      <c r="A14" s="5" t="n">
        <v>0</v>
      </c>
      <c r="B14" s="5" t="n">
        <f aca="false">M14</f>
        <v>0.5</v>
      </c>
      <c r="C14" s="5" t="n">
        <f aca="false">R14</f>
        <v>6.32</v>
      </c>
      <c r="D14" s="5" t="n">
        <f aca="false">T14</f>
        <v>4.475</v>
      </c>
      <c r="E14" s="5" t="n">
        <f aca="false">$A14+C14-$C$10</f>
        <v>2.47</v>
      </c>
      <c r="F14" s="5" t="n">
        <f aca="false">$A14+D14-$C$10</f>
        <v>0.625</v>
      </c>
      <c r="G14" s="5" t="n">
        <f aca="false">$B14+0.5+($C$11/2)</f>
        <v>2.07</v>
      </c>
      <c r="H14" s="6" t="n">
        <f aca="false">1000*($C$11/E14)</f>
        <v>866.396761133603</v>
      </c>
      <c r="I14" s="6" t="n">
        <f aca="false">1000*($C$11/F14)</f>
        <v>3424</v>
      </c>
      <c r="J14" s="7" t="n">
        <f aca="false">G14/0.3048</f>
        <v>6.79133858267717</v>
      </c>
      <c r="K14" s="6" t="n">
        <f aca="false">H14/0.3048</f>
        <v>2842.50905883728</v>
      </c>
      <c r="L14" s="6" t="n">
        <f aca="false">I14/0.3048</f>
        <v>11233.5958005249</v>
      </c>
      <c r="M14" s="2" t="n">
        <v>0.5</v>
      </c>
      <c r="N14" s="2" t="s">
        <v>32</v>
      </c>
      <c r="O14" s="2" t="n">
        <v>7.92</v>
      </c>
      <c r="P14" s="2" t="n">
        <v>7.7</v>
      </c>
      <c r="R14" s="2" t="n">
        <v>6.32</v>
      </c>
      <c r="S14" s="2" t="n">
        <v>6.37</v>
      </c>
      <c r="T14" s="2" t="n">
        <v>4.475</v>
      </c>
      <c r="U14" s="2" t="n">
        <v>682.594</v>
      </c>
      <c r="W14" s="2" t="n">
        <v>-1</v>
      </c>
    </row>
    <row r="15" customFormat="false" ht="12.75" hidden="false" customHeight="false" outlineLevel="0" collapsed="false">
      <c r="A15" s="5" t="n">
        <v>0</v>
      </c>
      <c r="B15" s="5" t="n">
        <f aca="false">M15</f>
        <v>1</v>
      </c>
      <c r="C15" s="5" t="n">
        <f aca="false">R15</f>
        <v>6.04</v>
      </c>
      <c r="D15" s="5" t="n">
        <f aca="false">T15</f>
        <v>4.48</v>
      </c>
      <c r="E15" s="5" t="n">
        <f aca="false">$A15+C15-$C$10</f>
        <v>2.19</v>
      </c>
      <c r="F15" s="5" t="n">
        <f aca="false">$A15+D15-$C$10</f>
        <v>0.63</v>
      </c>
      <c r="G15" s="5" t="n">
        <f aca="false">$B15+0.5+($C$11/2)</f>
        <v>2.57</v>
      </c>
      <c r="H15" s="6" t="n">
        <f aca="false">1000*($C$11/E15)</f>
        <v>977.16894977169</v>
      </c>
      <c r="I15" s="6" t="n">
        <f aca="false">1000*($C$11/F15)</f>
        <v>3396.8253968254</v>
      </c>
      <c r="J15" s="7" t="n">
        <f aca="false">G15/0.3048</f>
        <v>8.43175853018373</v>
      </c>
      <c r="K15" s="6" t="n">
        <f aca="false">H15/0.3048</f>
        <v>3205.93487457903</v>
      </c>
      <c r="L15" s="6" t="n">
        <f aca="false">I15/0.3048</f>
        <v>11144.4402782985</v>
      </c>
      <c r="M15" s="2" t="n">
        <v>1</v>
      </c>
      <c r="N15" s="2" t="s">
        <v>33</v>
      </c>
      <c r="O15" s="2" t="n">
        <v>7.41</v>
      </c>
      <c r="P15" s="2" t="n">
        <v>7.29</v>
      </c>
      <c r="R15" s="2" t="n">
        <v>6.04</v>
      </c>
      <c r="S15" s="2" t="n">
        <v>6.11</v>
      </c>
      <c r="T15" s="2" t="n">
        <v>4.48</v>
      </c>
      <c r="U15" s="2" t="n">
        <v>784.314</v>
      </c>
      <c r="W15" s="2" t="n">
        <v>-2</v>
      </c>
    </row>
    <row r="16" customFormat="false" ht="12.75" hidden="false" customHeight="false" outlineLevel="0" collapsed="false">
      <c r="A16" s="5" t="n">
        <v>0</v>
      </c>
      <c r="B16" s="5" t="n">
        <f aca="false">M16</f>
        <v>1.5</v>
      </c>
      <c r="C16" s="5" t="n">
        <f aca="false">R16</f>
        <v>5.96</v>
      </c>
      <c r="D16" s="5" t="n">
        <f aca="false">T16</f>
        <v>4.47</v>
      </c>
      <c r="E16" s="5" t="n">
        <f aca="false">$A16+C16-$C$10</f>
        <v>2.11</v>
      </c>
      <c r="F16" s="5" t="n">
        <f aca="false">$A16+D16-$C$10</f>
        <v>0.62</v>
      </c>
      <c r="G16" s="5" t="n">
        <f aca="false">$B16+0.5+($C$11/2)</f>
        <v>3.07</v>
      </c>
      <c r="H16" s="6" t="n">
        <f aca="false">1000*($C$11/E16)</f>
        <v>1014.21800947867</v>
      </c>
      <c r="I16" s="6" t="n">
        <f aca="false">1000*($C$11/F16)</f>
        <v>3451.61290322581</v>
      </c>
      <c r="J16" s="7" t="n">
        <f aca="false">G16/0.3048</f>
        <v>10.0721784776903</v>
      </c>
      <c r="K16" s="6" t="n">
        <f aca="false">H16/0.3048</f>
        <v>3327.48690773843</v>
      </c>
      <c r="L16" s="6" t="n">
        <f aca="false">I16/0.3048</f>
        <v>11324.1893150453</v>
      </c>
      <c r="M16" s="2" t="n">
        <v>1.5</v>
      </c>
      <c r="N16" s="2" t="s">
        <v>34</v>
      </c>
      <c r="O16" s="2" t="n">
        <v>7.21</v>
      </c>
      <c r="P16" s="2" t="n">
        <v>7.1</v>
      </c>
      <c r="Q16" s="2" t="n">
        <v>4.85</v>
      </c>
      <c r="R16" s="2" t="n">
        <v>5.96</v>
      </c>
      <c r="S16" s="2" t="n">
        <v>6.05</v>
      </c>
      <c r="T16" s="2" t="n">
        <v>4.47</v>
      </c>
      <c r="U16" s="2" t="n">
        <v>869.565</v>
      </c>
      <c r="V16" s="2" t="n">
        <v>2325.582</v>
      </c>
      <c r="W16" s="2" t="n">
        <v>-3</v>
      </c>
    </row>
    <row r="17" customFormat="false" ht="12.75" hidden="false" customHeight="false" outlineLevel="0" collapsed="false">
      <c r="A17" s="5" t="n">
        <v>0</v>
      </c>
      <c r="B17" s="5" t="n">
        <f aca="false">M17</f>
        <v>2</v>
      </c>
      <c r="C17" s="5" t="n">
        <f aca="false">R17</f>
        <v>5.84</v>
      </c>
      <c r="D17" s="5" t="n">
        <f aca="false">T17</f>
        <v>4.46</v>
      </c>
      <c r="E17" s="5" t="n">
        <f aca="false">$A17+C17-$C$10</f>
        <v>1.99</v>
      </c>
      <c r="F17" s="5" t="n">
        <f aca="false">$A17+D17-$C$10</f>
        <v>0.61</v>
      </c>
      <c r="G17" s="5" t="n">
        <f aca="false">$B17+0.5+($C$11/2)</f>
        <v>3.57</v>
      </c>
      <c r="H17" s="6" t="n">
        <f aca="false">1000*($C$11/E17)</f>
        <v>1075.37688442211</v>
      </c>
      <c r="I17" s="6" t="n">
        <f aca="false">1000*($C$11/F17)</f>
        <v>3508.19672131148</v>
      </c>
      <c r="J17" s="7" t="n">
        <f aca="false">G17/0.3048</f>
        <v>11.7125984251969</v>
      </c>
      <c r="K17" s="6" t="n">
        <f aca="false">H17/0.3048</f>
        <v>3528.13938458698</v>
      </c>
      <c r="L17" s="6" t="n">
        <f aca="false">I17/0.3048</f>
        <v>11509.8317628329</v>
      </c>
      <c r="M17" s="2" t="n">
        <v>2</v>
      </c>
      <c r="N17" s="2" t="s">
        <v>35</v>
      </c>
      <c r="O17" s="2" t="n">
        <v>6.95</v>
      </c>
      <c r="P17" s="2" t="n">
        <v>6.84</v>
      </c>
      <c r="Q17" s="2" t="n">
        <v>4.76</v>
      </c>
      <c r="R17" s="2" t="n">
        <v>5.84</v>
      </c>
      <c r="S17" s="2" t="n">
        <v>5.88</v>
      </c>
      <c r="T17" s="2" t="n">
        <v>4.46</v>
      </c>
      <c r="U17" s="2" t="n">
        <v>966.184</v>
      </c>
      <c r="V17" s="2" t="n">
        <v>3703.698</v>
      </c>
      <c r="W17" s="2" t="n">
        <v>-4</v>
      </c>
    </row>
    <row r="18" customFormat="false" ht="12.75" hidden="false" customHeight="false" outlineLevel="0" collapsed="false">
      <c r="A18" s="5" t="n">
        <v>0</v>
      </c>
      <c r="B18" s="5" t="n">
        <f aca="false">M18</f>
        <v>2.5</v>
      </c>
      <c r="C18" s="5" t="n">
        <f aca="false">R18</f>
        <v>5.66</v>
      </c>
      <c r="D18" s="5" t="n">
        <f aca="false">T18</f>
        <v>4.44</v>
      </c>
      <c r="E18" s="5" t="n">
        <f aca="false">$A18+C18-$C$10</f>
        <v>1.81</v>
      </c>
      <c r="F18" s="5" t="n">
        <f aca="false">$A18+D18-$C$10</f>
        <v>0.59</v>
      </c>
      <c r="G18" s="5" t="n">
        <f aca="false">$B18+0.5+($C$11/2)</f>
        <v>4.07</v>
      </c>
      <c r="H18" s="6" t="n">
        <f aca="false">1000*($C$11/E18)</f>
        <v>1182.32044198895</v>
      </c>
      <c r="I18" s="6" t="n">
        <f aca="false">1000*($C$11/F18)</f>
        <v>3627.1186440678</v>
      </c>
      <c r="J18" s="7" t="n">
        <f aca="false">G18/0.3048</f>
        <v>13.3530183727034</v>
      </c>
      <c r="K18" s="6" t="n">
        <f aca="false">H18/0.3048</f>
        <v>3879.0040747669</v>
      </c>
      <c r="L18" s="6" t="n">
        <f aca="false">I18/0.3048</f>
        <v>11899.9955514035</v>
      </c>
      <c r="M18" s="2" t="n">
        <v>2.5</v>
      </c>
      <c r="N18" s="2" t="s">
        <v>36</v>
      </c>
      <c r="O18" s="2" t="n">
        <v>6.85</v>
      </c>
      <c r="P18" s="2" t="n">
        <v>6.74</v>
      </c>
      <c r="Q18" s="2" t="n">
        <v>4.765</v>
      </c>
      <c r="R18" s="2" t="n">
        <v>5.66</v>
      </c>
      <c r="S18" s="2" t="n">
        <v>5.73</v>
      </c>
      <c r="T18" s="2" t="n">
        <v>4.44</v>
      </c>
      <c r="U18" s="2" t="n">
        <v>909.091</v>
      </c>
      <c r="V18" s="2" t="n">
        <v>3076.925</v>
      </c>
      <c r="W18" s="2" t="n">
        <v>-5</v>
      </c>
    </row>
    <row r="19" customFormat="false" ht="12.75" hidden="false" customHeight="false" outlineLevel="0" collapsed="false">
      <c r="A19" s="5" t="n">
        <v>0</v>
      </c>
      <c r="B19" s="5" t="n">
        <f aca="false">M19</f>
        <v>3</v>
      </c>
      <c r="C19" s="5" t="n">
        <f aca="false">R19</f>
        <v>5.638</v>
      </c>
      <c r="D19" s="5" t="n">
        <f aca="false">T19</f>
        <v>4.418</v>
      </c>
      <c r="E19" s="5" t="n">
        <f aca="false">$A19+C19-$C$10</f>
        <v>1.788</v>
      </c>
      <c r="F19" s="5" t="n">
        <f aca="false">$A19+D19-$C$10</f>
        <v>0.568</v>
      </c>
      <c r="G19" s="5" t="n">
        <f aca="false">$B19+0.5+($C$11/2)</f>
        <v>4.57</v>
      </c>
      <c r="H19" s="6" t="n">
        <f aca="false">1000*($C$11/E19)</f>
        <v>1196.86800894855</v>
      </c>
      <c r="I19" s="6" t="n">
        <f aca="false">1000*($C$11/F19)</f>
        <v>3767.60563380282</v>
      </c>
      <c r="J19" s="7" t="n">
        <f aca="false">G19/0.3048</f>
        <v>14.99343832021</v>
      </c>
      <c r="K19" s="6" t="n">
        <f aca="false">H19/0.3048</f>
        <v>3926.73231282331</v>
      </c>
      <c r="L19" s="6" t="n">
        <f aca="false">I19/0.3048</f>
        <v>12360.9108720565</v>
      </c>
      <c r="M19" s="2" t="n">
        <v>3</v>
      </c>
      <c r="N19" s="2" t="s">
        <v>37</v>
      </c>
      <c r="O19" s="2" t="n">
        <v>6.795</v>
      </c>
      <c r="P19" s="2" t="n">
        <v>6.61</v>
      </c>
      <c r="Q19" s="2" t="n">
        <v>4.8</v>
      </c>
      <c r="R19" s="2" t="n">
        <v>5.638</v>
      </c>
      <c r="S19" s="2" t="n">
        <v>5.63</v>
      </c>
      <c r="T19" s="2" t="n">
        <v>4.418</v>
      </c>
      <c r="U19" s="2" t="n">
        <v>935.891</v>
      </c>
      <c r="V19" s="2" t="n">
        <v>2617.801</v>
      </c>
      <c r="W19" s="2" t="n">
        <v>-6</v>
      </c>
    </row>
    <row r="20" customFormat="false" ht="12.75" hidden="false" customHeight="false" outlineLevel="0" collapsed="false">
      <c r="A20" s="5" t="n">
        <v>0</v>
      </c>
      <c r="B20" s="5" t="n">
        <f aca="false">M20</f>
        <v>3.5</v>
      </c>
      <c r="C20" s="5" t="n">
        <f aca="false">R20</f>
        <v>5.78</v>
      </c>
      <c r="D20" s="5" t="n">
        <f aca="false">T20</f>
        <v>4.404</v>
      </c>
      <c r="E20" s="5" t="n">
        <f aca="false">$A20+C20-$C$10</f>
        <v>1.93</v>
      </c>
      <c r="F20" s="5" t="n">
        <f aca="false">$A20+D20-$C$10</f>
        <v>0.554</v>
      </c>
      <c r="G20" s="5" t="n">
        <f aca="false">$B20+0.5+($C$11/2)</f>
        <v>5.07</v>
      </c>
      <c r="H20" s="6" t="n">
        <f aca="false">1000*($C$11/E20)</f>
        <v>1108.80829015544</v>
      </c>
      <c r="I20" s="6" t="n">
        <f aca="false">1000*($C$11/F20)</f>
        <v>3862.81588447654</v>
      </c>
      <c r="J20" s="7" t="n">
        <f aca="false">G20/0.3048</f>
        <v>16.6338582677165</v>
      </c>
      <c r="K20" s="6" t="n">
        <f aca="false">H20/0.3048</f>
        <v>3637.82247426326</v>
      </c>
      <c r="L20" s="6" t="n">
        <f aca="false">I20/0.3048</f>
        <v>12673.280460881</v>
      </c>
      <c r="M20" s="2" t="n">
        <v>3.5</v>
      </c>
      <c r="N20" s="2" t="s">
        <v>38</v>
      </c>
      <c r="O20" s="2" t="n">
        <v>6.71</v>
      </c>
      <c r="P20" s="2" t="n">
        <v>6.47</v>
      </c>
      <c r="Q20" s="2" t="n">
        <v>4.79</v>
      </c>
      <c r="R20" s="2" t="n">
        <v>5.78</v>
      </c>
      <c r="S20" s="2" t="n">
        <v>5.66</v>
      </c>
      <c r="T20" s="2" t="n">
        <v>4.404</v>
      </c>
      <c r="U20" s="2" t="n">
        <v>1149.425</v>
      </c>
      <c r="V20" s="2" t="n">
        <v>2590.673</v>
      </c>
      <c r="W20" s="2" t="n">
        <v>-7</v>
      </c>
    </row>
    <row r="21" customFormat="false" ht="12.75" hidden="false" customHeight="false" outlineLevel="0" collapsed="false">
      <c r="A21" s="5" t="n">
        <v>0</v>
      </c>
      <c r="B21" s="5" t="n">
        <f aca="false">M21</f>
        <v>4</v>
      </c>
      <c r="C21" s="5" t="n">
        <f aca="false">R21</f>
        <v>5.78</v>
      </c>
      <c r="D21" s="5" t="n">
        <f aca="false">T21</f>
        <v>4.378</v>
      </c>
      <c r="E21" s="5" t="n">
        <f aca="false">$A21+C21-$C$10</f>
        <v>1.93</v>
      </c>
      <c r="F21" s="5" t="n">
        <f aca="false">$A21+D21-$C$10</f>
        <v>0.528</v>
      </c>
      <c r="G21" s="5" t="n">
        <f aca="false">$B21+0.5+($C$11/2)</f>
        <v>5.57</v>
      </c>
      <c r="H21" s="6" t="n">
        <f aca="false">1000*($C$11/E21)</f>
        <v>1108.80829015544</v>
      </c>
      <c r="I21" s="6" t="n">
        <f aca="false">1000*($C$11/F21)</f>
        <v>4053.0303030303</v>
      </c>
      <c r="J21" s="7" t="n">
        <f aca="false">G21/0.3048</f>
        <v>18.2742782152231</v>
      </c>
      <c r="K21" s="6" t="n">
        <f aca="false">H21/0.3048</f>
        <v>3637.82247426326</v>
      </c>
      <c r="L21" s="6" t="n">
        <f aca="false">I21/0.3048</f>
        <v>13297.3435138789</v>
      </c>
      <c r="M21" s="2" t="n">
        <v>4</v>
      </c>
      <c r="N21" s="2" t="s">
        <v>39</v>
      </c>
      <c r="O21" s="2" t="n">
        <v>6.65</v>
      </c>
      <c r="P21" s="2" t="n">
        <v>6.47</v>
      </c>
      <c r="Q21" s="2" t="n">
        <v>4.742</v>
      </c>
      <c r="R21" s="2" t="n">
        <v>5.78</v>
      </c>
      <c r="S21" s="2" t="n">
        <v>5.73</v>
      </c>
      <c r="T21" s="2" t="n">
        <v>4.378</v>
      </c>
      <c r="U21" s="2" t="n">
        <v>1242.236</v>
      </c>
      <c r="V21" s="2" t="n">
        <v>2747.25</v>
      </c>
      <c r="W21" s="2" t="n">
        <v>-8</v>
      </c>
    </row>
    <row r="22" customFormat="false" ht="12.75" hidden="false" customHeight="false" outlineLevel="0" collapsed="false">
      <c r="A22" s="5" t="n">
        <v>0</v>
      </c>
      <c r="B22" s="5" t="n">
        <f aca="false">M22</f>
        <v>4.5</v>
      </c>
      <c r="C22" s="5" t="n">
        <f aca="false">R22</f>
        <v>5.8</v>
      </c>
      <c r="D22" s="5" t="n">
        <f aca="false">T22</f>
        <v>4.39</v>
      </c>
      <c r="E22" s="5" t="n">
        <f aca="false">$A22+C22-$C$10</f>
        <v>1.95</v>
      </c>
      <c r="F22" s="5" t="n">
        <f aca="false">$A22+D22-$C$10</f>
        <v>0.54</v>
      </c>
      <c r="G22" s="5" t="n">
        <f aca="false">$B22+0.5+($C$11/2)</f>
        <v>6.07</v>
      </c>
      <c r="H22" s="6" t="n">
        <f aca="false">1000*($C$11/E22)</f>
        <v>1097.4358974359</v>
      </c>
      <c r="I22" s="6" t="n">
        <f aca="false">1000*($C$11/F22)</f>
        <v>3962.96296296297</v>
      </c>
      <c r="J22" s="7" t="n">
        <f aca="false">G22/0.3048</f>
        <v>19.9146981627297</v>
      </c>
      <c r="K22" s="6" t="n">
        <f aca="false">H22/0.3048</f>
        <v>3600.51147452722</v>
      </c>
      <c r="L22" s="6" t="n">
        <f aca="false">I22/0.3048</f>
        <v>13001.8469913483</v>
      </c>
      <c r="M22" s="2" t="n">
        <v>4.5</v>
      </c>
      <c r="N22" s="2" t="s">
        <v>40</v>
      </c>
      <c r="O22" s="2" t="n">
        <v>6.66</v>
      </c>
      <c r="P22" s="2" t="n">
        <v>6.505</v>
      </c>
      <c r="Q22" s="2" t="n">
        <v>4.766</v>
      </c>
      <c r="R22" s="2" t="n">
        <v>5.8</v>
      </c>
      <c r="S22" s="2" t="n">
        <v>5.74</v>
      </c>
      <c r="T22" s="2" t="n">
        <v>4.39</v>
      </c>
      <c r="U22" s="2" t="n">
        <v>1230.769</v>
      </c>
      <c r="V22" s="2" t="n">
        <v>3012.05</v>
      </c>
      <c r="W22" s="2" t="n">
        <v>-9</v>
      </c>
    </row>
    <row r="23" customFormat="false" ht="12.75" hidden="false" customHeight="false" outlineLevel="0" collapsed="false">
      <c r="A23" s="5" t="n">
        <v>0</v>
      </c>
      <c r="B23" s="5" t="n">
        <f aca="false">M23</f>
        <v>5</v>
      </c>
      <c r="C23" s="5" t="n">
        <f aca="false">R23</f>
        <v>5.72</v>
      </c>
      <c r="D23" s="5" t="n">
        <f aca="false">T23</f>
        <v>4.392</v>
      </c>
      <c r="E23" s="5" t="n">
        <f aca="false">$A23+C23-$C$10</f>
        <v>1.87</v>
      </c>
      <c r="F23" s="5" t="n">
        <f aca="false">$A23+D23-$C$10</f>
        <v>0.542</v>
      </c>
      <c r="G23" s="5" t="n">
        <f aca="false">$B23+0.5+($C$11/2)</f>
        <v>6.57</v>
      </c>
      <c r="H23" s="6" t="n">
        <f aca="false">1000*($C$11/E23)</f>
        <v>1144.38502673797</v>
      </c>
      <c r="I23" s="6" t="n">
        <f aca="false">1000*($C$11/F23)</f>
        <v>3948.33948339483</v>
      </c>
      <c r="J23" s="7" t="n">
        <f aca="false">G23/0.3048</f>
        <v>21.5551181102362</v>
      </c>
      <c r="K23" s="6" t="n">
        <f aca="false">H23/0.3048</f>
        <v>3754.54405097759</v>
      </c>
      <c r="L23" s="6" t="n">
        <f aca="false">I23/0.3048</f>
        <v>12953.8696961773</v>
      </c>
      <c r="M23" s="2" t="n">
        <v>5</v>
      </c>
      <c r="N23" s="2" t="s">
        <v>41</v>
      </c>
      <c r="O23" s="2" t="n">
        <v>6.62</v>
      </c>
      <c r="P23" s="2" t="n">
        <v>6.44</v>
      </c>
      <c r="Q23" s="2" t="n">
        <v>4.742</v>
      </c>
      <c r="R23" s="2" t="n">
        <v>5.72</v>
      </c>
      <c r="S23" s="2" t="n">
        <v>5.655</v>
      </c>
      <c r="T23" s="2" t="n">
        <v>4.392</v>
      </c>
      <c r="U23" s="2" t="n">
        <v>1186.944</v>
      </c>
      <c r="V23" s="2" t="n">
        <v>2857.144</v>
      </c>
      <c r="W23" s="2" t="n">
        <v>-10</v>
      </c>
    </row>
    <row r="24" customFormat="false" ht="12.75" hidden="false" customHeight="false" outlineLevel="0" collapsed="false">
      <c r="A24" s="5" t="n">
        <v>0</v>
      </c>
      <c r="B24" s="5" t="n">
        <f aca="false">M24</f>
        <v>5.5</v>
      </c>
      <c r="C24" s="5" t="n">
        <f aca="false">R24</f>
        <v>5.595</v>
      </c>
      <c r="D24" s="5" t="n">
        <f aca="false">T24</f>
        <v>4.388</v>
      </c>
      <c r="E24" s="5" t="n">
        <f aca="false">$A24+C24-$C$10</f>
        <v>1.745</v>
      </c>
      <c r="F24" s="5" t="n">
        <f aca="false">$A24+D24-$C$10</f>
        <v>0.538</v>
      </c>
      <c r="G24" s="5" t="n">
        <f aca="false">$B24+0.5+($C$11/2)</f>
        <v>7.07</v>
      </c>
      <c r="H24" s="6" t="n">
        <f aca="false">1000*($C$11/E24)</f>
        <v>1226.36103151863</v>
      </c>
      <c r="I24" s="6" t="n">
        <f aca="false">1000*($C$11/F24)</f>
        <v>3977.69516728625</v>
      </c>
      <c r="J24" s="7" t="n">
        <f aca="false">G24/0.3048</f>
        <v>23.1955380577428</v>
      </c>
      <c r="K24" s="6" t="n">
        <f aca="false">H24/0.3048</f>
        <v>4023.49419789575</v>
      </c>
      <c r="L24" s="6" t="n">
        <f aca="false">I24/0.3048</f>
        <v>13050.1809950336</v>
      </c>
      <c r="M24" s="2" t="n">
        <v>5.5</v>
      </c>
      <c r="N24" s="2" t="s">
        <v>42</v>
      </c>
      <c r="O24" s="2" t="n">
        <v>6.525</v>
      </c>
      <c r="P24" s="2" t="n">
        <v>6.34</v>
      </c>
      <c r="Q24" s="2" t="n">
        <v>4.722</v>
      </c>
      <c r="R24" s="2" t="n">
        <v>5.595</v>
      </c>
      <c r="S24" s="2" t="n">
        <v>5.54</v>
      </c>
      <c r="T24" s="2" t="n">
        <v>4.388</v>
      </c>
      <c r="U24" s="2" t="n">
        <v>1156.069</v>
      </c>
      <c r="V24" s="2" t="n">
        <v>2994.011</v>
      </c>
      <c r="W24" s="2" t="n">
        <v>-11</v>
      </c>
    </row>
    <row r="25" customFormat="false" ht="12.75" hidden="false" customHeight="false" outlineLevel="0" collapsed="false">
      <c r="A25" s="5" t="n">
        <v>0</v>
      </c>
      <c r="B25" s="5" t="n">
        <f aca="false">M25</f>
        <v>6</v>
      </c>
      <c r="C25" s="5" t="n">
        <f aca="false">R25</f>
        <v>5.535</v>
      </c>
      <c r="D25" s="5" t="n">
        <f aca="false">T25</f>
        <v>4.382</v>
      </c>
      <c r="E25" s="5" t="n">
        <f aca="false">$A25+C25-$C$10</f>
        <v>1.685</v>
      </c>
      <c r="F25" s="5" t="n">
        <f aca="false">$A25+D25-$C$10</f>
        <v>0.532</v>
      </c>
      <c r="G25" s="5" t="n">
        <f aca="false">$B25+0.5+($C$11/2)</f>
        <v>7.57</v>
      </c>
      <c r="H25" s="6" t="n">
        <f aca="false">1000*($C$11/E25)</f>
        <v>1270.0296735905</v>
      </c>
      <c r="I25" s="6" t="n">
        <f aca="false">1000*($C$11/F25)</f>
        <v>4022.55639097745</v>
      </c>
      <c r="J25" s="7" t="n">
        <f aca="false">G25/0.3048</f>
        <v>24.8359580052493</v>
      </c>
      <c r="K25" s="6" t="n">
        <f aca="false">H25/0.3048</f>
        <v>4166.76402096622</v>
      </c>
      <c r="L25" s="6" t="n">
        <f aca="false">I25/0.3048</f>
        <v>13197.3634874588</v>
      </c>
      <c r="M25" s="2" t="n">
        <v>6</v>
      </c>
      <c r="N25" s="2" t="s">
        <v>43</v>
      </c>
      <c r="O25" s="2" t="n">
        <v>6.42</v>
      </c>
      <c r="P25" s="2" t="n">
        <v>6.235</v>
      </c>
      <c r="Q25" s="2" t="n">
        <v>4.744</v>
      </c>
      <c r="R25" s="2" t="n">
        <v>5.535</v>
      </c>
      <c r="S25" s="2" t="n">
        <v>5.46</v>
      </c>
      <c r="T25" s="2" t="n">
        <v>4.382</v>
      </c>
      <c r="U25" s="2" t="n">
        <v>1204.819</v>
      </c>
      <c r="V25" s="2" t="n">
        <v>2762.431</v>
      </c>
      <c r="W25" s="2" t="n">
        <v>-12</v>
      </c>
    </row>
    <row r="26" customFormat="false" ht="12.75" hidden="false" customHeight="false" outlineLevel="0" collapsed="false">
      <c r="A26" s="5" t="n">
        <v>0</v>
      </c>
      <c r="B26" s="5" t="n">
        <f aca="false">M26</f>
        <v>6.5</v>
      </c>
      <c r="C26" s="5" t="n">
        <f aca="false">R26</f>
        <v>5.475</v>
      </c>
      <c r="D26" s="5" t="n">
        <f aca="false">T26</f>
        <v>4.375</v>
      </c>
      <c r="E26" s="5" t="n">
        <f aca="false">$A26+C26-$C$10</f>
        <v>1.625</v>
      </c>
      <c r="F26" s="5" t="n">
        <f aca="false">$A26+D26-$C$10</f>
        <v>0.525</v>
      </c>
      <c r="G26" s="5" t="n">
        <f aca="false">$B26+0.5+($C$11/2)</f>
        <v>8.07</v>
      </c>
      <c r="H26" s="6" t="n">
        <f aca="false">1000*($C$11/E26)</f>
        <v>1316.92307692308</v>
      </c>
      <c r="I26" s="6" t="n">
        <f aca="false">1000*($C$11/F26)</f>
        <v>4076.19047619048</v>
      </c>
      <c r="J26" s="7" t="n">
        <f aca="false">G26/0.3048</f>
        <v>26.4763779527559</v>
      </c>
      <c r="K26" s="6" t="n">
        <f aca="false">H26/0.3048</f>
        <v>4320.61376943267</v>
      </c>
      <c r="L26" s="6" t="n">
        <f aca="false">I26/0.3048</f>
        <v>13373.3283339583</v>
      </c>
      <c r="M26" s="2" t="n">
        <v>6.5</v>
      </c>
      <c r="N26" s="2" t="s">
        <v>44</v>
      </c>
      <c r="O26" s="2" t="n">
        <v>6.35</v>
      </c>
      <c r="P26" s="2" t="n">
        <v>6.165</v>
      </c>
      <c r="Q26" s="2" t="n">
        <v>4.678</v>
      </c>
      <c r="R26" s="2" t="n">
        <v>5.475</v>
      </c>
      <c r="S26" s="2" t="n">
        <v>5.44</v>
      </c>
      <c r="T26" s="2" t="n">
        <v>4.375</v>
      </c>
      <c r="U26" s="2" t="n">
        <v>1250</v>
      </c>
      <c r="V26" s="2" t="n">
        <v>3164.557</v>
      </c>
      <c r="W26" s="2" t="n">
        <v>-13</v>
      </c>
    </row>
    <row r="27" customFormat="false" ht="12.75" hidden="false" customHeight="false" outlineLevel="0" collapsed="false">
      <c r="A27" s="5" t="n">
        <v>0</v>
      </c>
      <c r="B27" s="5" t="n">
        <f aca="false">M27</f>
        <v>7</v>
      </c>
      <c r="C27" s="5" t="n">
        <f aca="false">R27</f>
        <v>5.215</v>
      </c>
      <c r="D27" s="5" t="n">
        <f aca="false">T27</f>
        <v>4.388</v>
      </c>
      <c r="E27" s="5" t="n">
        <f aca="false">$A27+C27-$C$10</f>
        <v>1.365</v>
      </c>
      <c r="F27" s="5" t="n">
        <f aca="false">$A27+D27-$C$10</f>
        <v>0.538</v>
      </c>
      <c r="G27" s="5" t="n">
        <f aca="false">$B27+0.5+($C$11/2)</f>
        <v>8.57</v>
      </c>
      <c r="H27" s="6" t="n">
        <f aca="false">1000*($C$11/E27)</f>
        <v>1567.76556776557</v>
      </c>
      <c r="I27" s="6" t="n">
        <f aca="false">1000*($C$11/F27)</f>
        <v>3977.69516728625</v>
      </c>
      <c r="J27" s="7" t="n">
        <f aca="false">G27/0.3048</f>
        <v>28.1167979002625</v>
      </c>
      <c r="K27" s="6" t="n">
        <f aca="false">H27/0.3048</f>
        <v>5143.58782075318</v>
      </c>
      <c r="L27" s="6" t="n">
        <f aca="false">I27/0.3048</f>
        <v>13050.1809950336</v>
      </c>
      <c r="M27" s="2" t="n">
        <v>7</v>
      </c>
      <c r="N27" s="2" t="s">
        <v>45</v>
      </c>
      <c r="O27" s="2" t="n">
        <v>6.14</v>
      </c>
      <c r="P27" s="2" t="n">
        <v>6.125</v>
      </c>
      <c r="Q27" s="2" t="n">
        <v>4.78</v>
      </c>
      <c r="R27" s="2" t="n">
        <v>5.215</v>
      </c>
      <c r="S27" s="2" t="n">
        <v>5.355</v>
      </c>
      <c r="T27" s="2" t="n">
        <v>4.388</v>
      </c>
      <c r="U27" s="2" t="n">
        <v>1179.941</v>
      </c>
      <c r="V27" s="2" t="n">
        <v>2551.019</v>
      </c>
      <c r="W27" s="2" t="n">
        <v>-14</v>
      </c>
    </row>
    <row r="28" customFormat="false" ht="12.75" hidden="false" customHeight="false" outlineLevel="0" collapsed="false">
      <c r="A28" s="5" t="n">
        <v>0</v>
      </c>
      <c r="B28" s="5" t="n">
        <f aca="false">M28</f>
        <v>7.5</v>
      </c>
      <c r="C28" s="5" t="n">
        <f aca="false">R28</f>
        <v>5.07</v>
      </c>
      <c r="D28" s="5" t="n">
        <f aca="false">T28</f>
        <v>4.385</v>
      </c>
      <c r="E28" s="5" t="n">
        <f aca="false">$A28+C28-$C$10</f>
        <v>1.22</v>
      </c>
      <c r="F28" s="5" t="n">
        <f aca="false">$A28+D28-$C$10</f>
        <v>0.535</v>
      </c>
      <c r="G28" s="5" t="n">
        <f aca="false">$B28+0.5+($C$11/2)</f>
        <v>9.07</v>
      </c>
      <c r="H28" s="6" t="n">
        <f aca="false">1000*($C$11/E28)</f>
        <v>1754.09836065574</v>
      </c>
      <c r="I28" s="6" t="n">
        <f aca="false">1000*($C$11/F28)</f>
        <v>4000</v>
      </c>
      <c r="J28" s="7" t="n">
        <f aca="false">G28/0.3048</f>
        <v>29.757217847769</v>
      </c>
      <c r="K28" s="6" t="n">
        <f aca="false">H28/0.3048</f>
        <v>5754.91588141646</v>
      </c>
      <c r="L28" s="6" t="n">
        <f aca="false">I28/0.3048</f>
        <v>13123.3595800525</v>
      </c>
      <c r="M28" s="2" t="n">
        <v>7.5</v>
      </c>
      <c r="N28" s="2" t="s">
        <v>46</v>
      </c>
      <c r="O28" s="2" t="n">
        <v>6.19</v>
      </c>
      <c r="P28" s="2" t="n">
        <v>6.145</v>
      </c>
      <c r="Q28" s="2" t="n">
        <v>4.744</v>
      </c>
      <c r="R28" s="2" t="n">
        <v>5.07</v>
      </c>
      <c r="S28" s="2" t="n">
        <v>5.585</v>
      </c>
      <c r="T28" s="2" t="n">
        <v>4.385</v>
      </c>
      <c r="U28" s="2" t="n">
        <v>1190.476</v>
      </c>
      <c r="V28" s="2" t="n">
        <v>2538.071</v>
      </c>
      <c r="W28" s="2" t="n">
        <v>-15</v>
      </c>
    </row>
    <row r="29" customFormat="false" ht="12.75" hidden="false" customHeight="false" outlineLevel="0" collapsed="false">
      <c r="A29" s="5" t="n">
        <v>0</v>
      </c>
      <c r="B29" s="5" t="n">
        <f aca="false">M29</f>
        <v>8</v>
      </c>
      <c r="C29" s="5" t="n">
        <f aca="false">R29</f>
        <v>5.03</v>
      </c>
      <c r="D29" s="5" t="n">
        <f aca="false">T29</f>
        <v>4.376</v>
      </c>
      <c r="E29" s="5" t="n">
        <f aca="false">$A29+C29-$C$10</f>
        <v>1.18</v>
      </c>
      <c r="F29" s="5" t="n">
        <f aca="false">$A29+D29-$C$10</f>
        <v>0.526</v>
      </c>
      <c r="G29" s="5" t="n">
        <f aca="false">$B29+0.5+($C$11/2)</f>
        <v>9.57</v>
      </c>
      <c r="H29" s="6" t="n">
        <f aca="false">1000*($C$11/E29)</f>
        <v>1813.5593220339</v>
      </c>
      <c r="I29" s="6" t="n">
        <f aca="false">1000*($C$11/F29)</f>
        <v>4068.44106463878</v>
      </c>
      <c r="J29" s="7" t="n">
        <f aca="false">G29/0.3048</f>
        <v>31.3976377952756</v>
      </c>
      <c r="K29" s="6" t="n">
        <f aca="false">H29/0.3048</f>
        <v>5949.99777570177</v>
      </c>
      <c r="L29" s="6" t="n">
        <f aca="false">I29/0.3048</f>
        <v>13347.9037553766</v>
      </c>
      <c r="M29" s="2" t="n">
        <v>8</v>
      </c>
      <c r="N29" s="2" t="s">
        <v>47</v>
      </c>
      <c r="O29" s="2" t="n">
        <v>6.135</v>
      </c>
      <c r="P29" s="2" t="n">
        <v>6.09</v>
      </c>
      <c r="Q29" s="2" t="n">
        <v>4.842</v>
      </c>
      <c r="R29" s="2" t="n">
        <v>5.03</v>
      </c>
      <c r="S29" s="2" t="n">
        <v>5.24</v>
      </c>
      <c r="T29" s="2" t="n">
        <v>4.376</v>
      </c>
      <c r="U29" s="2" t="n">
        <v>1023.018</v>
      </c>
      <c r="V29" s="2" t="n">
        <v>2145.922</v>
      </c>
      <c r="W29" s="2" t="n">
        <v>-16</v>
      </c>
    </row>
    <row r="30" customFormat="false" ht="12.75" hidden="false" customHeight="false" outlineLevel="0" collapsed="false">
      <c r="A30" s="5" t="n">
        <v>0</v>
      </c>
      <c r="B30" s="5" t="n">
        <f aca="false">M30</f>
        <v>8.5</v>
      </c>
      <c r="C30" s="5" t="n">
        <f aca="false">R30</f>
        <v>5.05</v>
      </c>
      <c r="D30" s="5" t="n">
        <f aca="false">T30</f>
        <v>4.35</v>
      </c>
      <c r="E30" s="5" t="n">
        <f aca="false">$A30+C30-$C$10</f>
        <v>1.2</v>
      </c>
      <c r="F30" s="5" t="n">
        <f aca="false">$A30+D30-$C$10</f>
        <v>0.5</v>
      </c>
      <c r="G30" s="5" t="n">
        <f aca="false">$B30+0.5+($C$11/2)</f>
        <v>10.07</v>
      </c>
      <c r="H30" s="6" t="n">
        <f aca="false">1000*($C$11/E30)</f>
        <v>1783.33333333333</v>
      </c>
      <c r="I30" s="6" t="n">
        <f aca="false">1000*($C$11/F30)</f>
        <v>4280</v>
      </c>
      <c r="J30" s="7" t="n">
        <f aca="false">G30/0.3048</f>
        <v>33.0380577427822</v>
      </c>
      <c r="K30" s="6" t="n">
        <f aca="false">H30/0.3048</f>
        <v>5850.83114610674</v>
      </c>
      <c r="L30" s="6" t="n">
        <f aca="false">I30/0.3048</f>
        <v>14041.9947506562</v>
      </c>
      <c r="M30" s="2" t="n">
        <v>8.5</v>
      </c>
      <c r="N30" s="2" t="s">
        <v>48</v>
      </c>
      <c r="O30" s="2" t="n">
        <v>6.085</v>
      </c>
      <c r="P30" s="2" t="n">
        <v>6.005</v>
      </c>
      <c r="Q30" s="2" t="n">
        <v>4.846</v>
      </c>
      <c r="R30" s="2" t="n">
        <v>5.05</v>
      </c>
      <c r="S30" s="2" t="n">
        <v>5.21</v>
      </c>
      <c r="T30" s="2" t="n">
        <v>4.35</v>
      </c>
      <c r="U30" s="2" t="n">
        <v>1092.896</v>
      </c>
      <c r="V30" s="2" t="n">
        <v>2016.128</v>
      </c>
      <c r="W30" s="2" t="n">
        <v>-17</v>
      </c>
    </row>
    <row r="31" customFormat="false" ht="12.75" hidden="false" customHeight="false" outlineLevel="0" collapsed="false">
      <c r="A31" s="5" t="n">
        <v>0</v>
      </c>
      <c r="B31" s="5" t="n">
        <f aca="false">M31</f>
        <v>9</v>
      </c>
      <c r="C31" s="5" t="n">
        <f aca="false">R31</f>
        <v>5.05</v>
      </c>
      <c r="D31" s="5" t="n">
        <f aca="false">T31</f>
        <v>4.34</v>
      </c>
      <c r="E31" s="5" t="n">
        <f aca="false">$A31+C31-$C$10</f>
        <v>1.2</v>
      </c>
      <c r="F31" s="5" t="n">
        <f aca="false">$A31+D31-$C$10</f>
        <v>0.49</v>
      </c>
      <c r="G31" s="5" t="n">
        <f aca="false">$B31+0.5+($C$11/2)</f>
        <v>10.57</v>
      </c>
      <c r="H31" s="6" t="n">
        <f aca="false">1000*($C$11/E31)</f>
        <v>1783.33333333333</v>
      </c>
      <c r="I31" s="6" t="n">
        <f aca="false">1000*($C$11/F31)</f>
        <v>4367.34693877551</v>
      </c>
      <c r="J31" s="7" t="n">
        <f aca="false">G31/0.3048</f>
        <v>34.6784776902887</v>
      </c>
      <c r="K31" s="6" t="n">
        <f aca="false">H31/0.3048</f>
        <v>5850.83114610674</v>
      </c>
      <c r="L31" s="6" t="n">
        <f aca="false">I31/0.3048</f>
        <v>14328.5660720981</v>
      </c>
      <c r="M31" s="2" t="n">
        <v>9</v>
      </c>
      <c r="N31" s="2" t="s">
        <v>49</v>
      </c>
      <c r="O31" s="2" t="n">
        <v>5.65</v>
      </c>
      <c r="P31" s="2" t="n">
        <v>5.65</v>
      </c>
      <c r="Q31" s="2" t="n">
        <v>4.602</v>
      </c>
      <c r="R31" s="2" t="n">
        <v>5.05</v>
      </c>
      <c r="S31" s="2" t="n">
        <v>5.185</v>
      </c>
      <c r="T31" s="2" t="n">
        <v>4.34</v>
      </c>
      <c r="U31" s="2" t="n">
        <v>1877.934</v>
      </c>
      <c r="V31" s="2" t="n">
        <v>3424.654</v>
      </c>
      <c r="W31" s="2" t="n">
        <v>-18</v>
      </c>
    </row>
    <row r="32" customFormat="false" ht="12.75" hidden="false" customHeight="false" outlineLevel="0" collapsed="false">
      <c r="A32" s="5" t="n">
        <v>0</v>
      </c>
      <c r="B32" s="5" t="n">
        <f aca="false">M32</f>
        <v>9.5</v>
      </c>
      <c r="C32" s="5" t="n">
        <f aca="false">R32</f>
        <v>5.07</v>
      </c>
      <c r="D32" s="5" t="n">
        <f aca="false">T32</f>
        <v>4.334</v>
      </c>
      <c r="E32" s="5" t="n">
        <f aca="false">$A32+C32-$C$10</f>
        <v>1.22</v>
      </c>
      <c r="F32" s="5" t="n">
        <f aca="false">$A32+D32-$C$10</f>
        <v>0.484</v>
      </c>
      <c r="G32" s="5" t="n">
        <f aca="false">$B32+0.5+($C$11/2)</f>
        <v>11.07</v>
      </c>
      <c r="H32" s="6" t="n">
        <f aca="false">1000*($C$11/E32)</f>
        <v>1754.09836065574</v>
      </c>
      <c r="I32" s="6" t="n">
        <f aca="false">1000*($C$11/F32)</f>
        <v>4421.48760330579</v>
      </c>
      <c r="J32" s="7" t="n">
        <f aca="false">G32/0.3048</f>
        <v>36.3188976377953</v>
      </c>
      <c r="K32" s="6" t="n">
        <f aca="false">H32/0.3048</f>
        <v>5754.91588141646</v>
      </c>
      <c r="L32" s="6" t="n">
        <f aca="false">I32/0.3048</f>
        <v>14506.1929242316</v>
      </c>
      <c r="M32" s="2" t="n">
        <v>9.5</v>
      </c>
      <c r="N32" s="2" t="s">
        <v>50</v>
      </c>
      <c r="O32" s="2" t="n">
        <v>5.725</v>
      </c>
      <c r="P32" s="2" t="n">
        <v>5.77</v>
      </c>
      <c r="Q32" s="2" t="n">
        <v>4.638</v>
      </c>
      <c r="R32" s="2" t="n">
        <v>5.07</v>
      </c>
      <c r="S32" s="2" t="n">
        <v>5.245</v>
      </c>
      <c r="T32" s="2" t="n">
        <v>4.334</v>
      </c>
      <c r="U32" s="2" t="n">
        <v>1694.916</v>
      </c>
      <c r="V32" s="2" t="n">
        <v>3289.475</v>
      </c>
      <c r="W32" s="2" t="n">
        <v>-19</v>
      </c>
    </row>
    <row r="33" customFormat="false" ht="12.75" hidden="false" customHeight="false" outlineLevel="0" collapsed="false">
      <c r="A33" s="5" t="n">
        <v>0</v>
      </c>
      <c r="B33" s="5" t="n">
        <f aca="false">M33</f>
        <v>10</v>
      </c>
      <c r="C33" s="5" t="n">
        <f aca="false">R33</f>
        <v>5.15</v>
      </c>
      <c r="D33" s="5" t="n">
        <f aca="false">T33</f>
        <v>4.328</v>
      </c>
      <c r="E33" s="5" t="n">
        <f aca="false">$A33+C33-$C$10</f>
        <v>1.3</v>
      </c>
      <c r="F33" s="5" t="n">
        <f aca="false">$A33+D33-$C$10</f>
        <v>0.478</v>
      </c>
      <c r="G33" s="5" t="n">
        <f aca="false">$B33+0.5+($C$11/2)</f>
        <v>11.57</v>
      </c>
      <c r="H33" s="6" t="n">
        <f aca="false">1000*($C$11/E33)</f>
        <v>1646.15384615385</v>
      </c>
      <c r="I33" s="6" t="n">
        <f aca="false">1000*($C$11/F33)</f>
        <v>4476.98744769874</v>
      </c>
      <c r="J33" s="7" t="n">
        <f aca="false">G33/0.3048</f>
        <v>37.9593175853018</v>
      </c>
      <c r="K33" s="6" t="n">
        <f aca="false">H33/0.3048</f>
        <v>5400.76721179083</v>
      </c>
      <c r="L33" s="6" t="n">
        <f aca="false">I33/0.3048</f>
        <v>14688.279027883</v>
      </c>
      <c r="M33" s="2" t="n">
        <v>10</v>
      </c>
      <c r="N33" s="2" t="s">
        <v>51</v>
      </c>
      <c r="O33" s="2" t="n">
        <v>5.845</v>
      </c>
      <c r="P33" s="2" t="n">
        <v>5.82</v>
      </c>
      <c r="Q33" s="2" t="n">
        <v>4.702</v>
      </c>
      <c r="R33" s="2" t="n">
        <v>5.15</v>
      </c>
      <c r="S33" s="2" t="n">
        <v>5.175</v>
      </c>
      <c r="T33" s="2" t="n">
        <v>4.328</v>
      </c>
      <c r="U33" s="2" t="n">
        <v>1492.538</v>
      </c>
      <c r="V33" s="2" t="n">
        <v>2673.796</v>
      </c>
      <c r="W33" s="2" t="n">
        <v>-20</v>
      </c>
    </row>
    <row r="34" customFormat="false" ht="12.75" hidden="false" customHeight="false" outlineLevel="0" collapsed="false">
      <c r="A34" s="5" t="n">
        <v>0</v>
      </c>
      <c r="B34" s="5" t="n">
        <f aca="false">M34</f>
        <v>10.5</v>
      </c>
      <c r="C34" s="5" t="n">
        <f aca="false">R34</f>
        <v>5.095</v>
      </c>
      <c r="D34" s="5" t="n">
        <f aca="false">T34</f>
        <v>4.32</v>
      </c>
      <c r="E34" s="5" t="n">
        <f aca="false">$A34+C34-$C$10</f>
        <v>1.245</v>
      </c>
      <c r="F34" s="5" t="n">
        <f aca="false">$A34+D34-$C$10</f>
        <v>0.47</v>
      </c>
      <c r="G34" s="5" t="n">
        <f aca="false">$B34+0.5+($C$11/2)</f>
        <v>12.07</v>
      </c>
      <c r="H34" s="6" t="n">
        <f aca="false">1000*($C$11/E34)</f>
        <v>1718.87550200803</v>
      </c>
      <c r="I34" s="6" t="n">
        <f aca="false">1000*($C$11/F34)</f>
        <v>4553.1914893617</v>
      </c>
      <c r="J34" s="7" t="n">
        <f aca="false">G34/0.3048</f>
        <v>39.5997375328084</v>
      </c>
      <c r="K34" s="6" t="n">
        <f aca="false">H34/0.3048</f>
        <v>5639.35532154866</v>
      </c>
      <c r="L34" s="6" t="n">
        <f aca="false">I34/0.3048</f>
        <v>14938.2922879321</v>
      </c>
      <c r="M34" s="2" t="n">
        <v>10.5</v>
      </c>
      <c r="N34" s="2" t="s">
        <v>52</v>
      </c>
      <c r="O34" s="2" t="n">
        <v>5.855</v>
      </c>
      <c r="P34" s="2" t="n">
        <v>5.76</v>
      </c>
      <c r="Q34" s="2" t="n">
        <v>4.6</v>
      </c>
      <c r="R34" s="2" t="n">
        <v>5.095</v>
      </c>
      <c r="S34" s="2" t="n">
        <v>5.13</v>
      </c>
      <c r="T34" s="2" t="n">
        <v>4.32</v>
      </c>
      <c r="U34" s="2" t="n">
        <v>1438.849</v>
      </c>
      <c r="V34" s="2" t="n">
        <v>3571.432</v>
      </c>
      <c r="W34" s="2" t="n">
        <v>-21</v>
      </c>
    </row>
    <row r="35" customFormat="false" ht="12.75" hidden="false" customHeight="false" outlineLevel="0" collapsed="false">
      <c r="A35" s="5" t="n">
        <v>0</v>
      </c>
      <c r="B35" s="5" t="n">
        <f aca="false">M35</f>
        <v>11</v>
      </c>
      <c r="C35" s="5" t="n">
        <f aca="false">R35</f>
        <v>5.125</v>
      </c>
      <c r="D35" s="5" t="n">
        <f aca="false">T35</f>
        <v>4.322</v>
      </c>
      <c r="E35" s="5" t="n">
        <f aca="false">$A35+C35-$C$10</f>
        <v>1.275</v>
      </c>
      <c r="F35" s="5" t="n">
        <f aca="false">$A35+D35-$C$10</f>
        <v>0.472</v>
      </c>
      <c r="G35" s="5" t="n">
        <f aca="false">$B35+0.5+($C$11/2)</f>
        <v>12.57</v>
      </c>
      <c r="H35" s="6" t="n">
        <f aca="false">1000*($C$11/E35)</f>
        <v>1678.43137254902</v>
      </c>
      <c r="I35" s="6" t="n">
        <f aca="false">1000*($C$11/F35)</f>
        <v>4533.89830508475</v>
      </c>
      <c r="J35" s="7" t="n">
        <f aca="false">G35/0.3048</f>
        <v>41.240157480315</v>
      </c>
      <c r="K35" s="6" t="n">
        <f aca="false">H35/0.3048</f>
        <v>5506.66460810046</v>
      </c>
      <c r="L35" s="6" t="n">
        <f aca="false">I35/0.3048</f>
        <v>14874.9944392544</v>
      </c>
      <c r="M35" s="2" t="n">
        <v>11</v>
      </c>
      <c r="N35" s="2" t="s">
        <v>53</v>
      </c>
      <c r="O35" s="2" t="n">
        <v>5.83</v>
      </c>
      <c r="P35" s="2" t="n">
        <v>5.835</v>
      </c>
      <c r="Q35" s="2" t="n">
        <v>4.658</v>
      </c>
      <c r="R35" s="2" t="n">
        <v>5.125</v>
      </c>
      <c r="S35" s="2" t="n">
        <v>5.235</v>
      </c>
      <c r="T35" s="2" t="n">
        <v>4.322</v>
      </c>
      <c r="U35" s="2" t="n">
        <v>1532.567</v>
      </c>
      <c r="V35" s="2" t="n">
        <v>2976.191</v>
      </c>
      <c r="W35" s="2" t="n">
        <v>-22</v>
      </c>
    </row>
    <row r="36" customFormat="false" ht="12.75" hidden="false" customHeight="false" outlineLevel="0" collapsed="false">
      <c r="A36" s="5" t="n">
        <v>0</v>
      </c>
      <c r="B36" s="5" t="n">
        <f aca="false">M36</f>
        <v>11.5</v>
      </c>
      <c r="C36" s="5" t="n">
        <f aca="false">R36</f>
        <v>5.065</v>
      </c>
      <c r="D36" s="5" t="n">
        <f aca="false">T36</f>
        <v>4.302</v>
      </c>
      <c r="E36" s="5" t="n">
        <f aca="false">$A36+C36-$C$10</f>
        <v>1.215</v>
      </c>
      <c r="F36" s="5" t="n">
        <f aca="false">$A36+D36-$C$10</f>
        <v>0.452</v>
      </c>
      <c r="G36" s="5" t="n">
        <f aca="false">$B36+0.5+($C$11/2)</f>
        <v>13.07</v>
      </c>
      <c r="H36" s="6" t="n">
        <f aca="false">1000*($C$11/E36)</f>
        <v>1761.31687242798</v>
      </c>
      <c r="I36" s="6" t="n">
        <f aca="false">1000*($C$11/F36)</f>
        <v>4734.51327433629</v>
      </c>
      <c r="J36" s="7" t="n">
        <f aca="false">G36/0.3048</f>
        <v>42.8805774278215</v>
      </c>
      <c r="K36" s="6" t="n">
        <f aca="false">H36/0.3048</f>
        <v>5778.59866282147</v>
      </c>
      <c r="L36" s="6" t="n">
        <f aca="false">I36/0.3048</f>
        <v>15533.1800339117</v>
      </c>
      <c r="M36" s="2" t="n">
        <v>11.5</v>
      </c>
      <c r="N36" s="2" t="s">
        <v>54</v>
      </c>
      <c r="O36" s="2" t="n">
        <v>5.935</v>
      </c>
      <c r="P36" s="2" t="n">
        <v>5.815</v>
      </c>
      <c r="Q36" s="2" t="n">
        <v>4.56</v>
      </c>
      <c r="R36" s="2" t="n">
        <v>5.065</v>
      </c>
      <c r="S36" s="2" t="n">
        <v>5.125</v>
      </c>
      <c r="T36" s="2" t="n">
        <v>4.302</v>
      </c>
      <c r="U36" s="2" t="n">
        <v>1282.051</v>
      </c>
      <c r="V36" s="2" t="n">
        <v>3875.97</v>
      </c>
      <c r="W36" s="2" t="n">
        <v>-23</v>
      </c>
    </row>
    <row r="37" customFormat="false" ht="12.75" hidden="false" customHeight="false" outlineLevel="0" collapsed="false">
      <c r="A37" s="5" t="n">
        <v>0</v>
      </c>
      <c r="B37" s="5" t="n">
        <f aca="false">M37</f>
        <v>12</v>
      </c>
      <c r="C37" s="5" t="n">
        <f aca="false">R37</f>
        <v>4.945</v>
      </c>
      <c r="D37" s="5" t="n">
        <f aca="false">T37</f>
        <v>4.288</v>
      </c>
      <c r="E37" s="5" t="n">
        <f aca="false">$A37+C37-$C$10</f>
        <v>1.095</v>
      </c>
      <c r="F37" s="5" t="n">
        <f aca="false">$A37+D37-$C$10</f>
        <v>0.438</v>
      </c>
      <c r="G37" s="5" t="n">
        <f aca="false">$B37+0.5+($C$11/2)</f>
        <v>13.57</v>
      </c>
      <c r="H37" s="6" t="n">
        <f aca="false">1000*($C$11/E37)</f>
        <v>1954.33789954338</v>
      </c>
      <c r="I37" s="6" t="n">
        <f aca="false">1000*($C$11/F37)</f>
        <v>4885.84474885845</v>
      </c>
      <c r="J37" s="7" t="n">
        <f aca="false">G37/0.3048</f>
        <v>44.5209973753281</v>
      </c>
      <c r="K37" s="6" t="n">
        <f aca="false">H37/0.3048</f>
        <v>6411.86974915807</v>
      </c>
      <c r="L37" s="6" t="n">
        <f aca="false">I37/0.3048</f>
        <v>16029.6743728952</v>
      </c>
      <c r="M37" s="2" t="n">
        <v>12</v>
      </c>
      <c r="N37" s="2" t="s">
        <v>55</v>
      </c>
      <c r="O37" s="2" t="n">
        <v>5.73</v>
      </c>
      <c r="P37" s="2" t="n">
        <v>5.805</v>
      </c>
      <c r="Q37" s="2" t="n">
        <v>4.546</v>
      </c>
      <c r="R37" s="2" t="n">
        <v>4.945</v>
      </c>
      <c r="S37" s="2" t="n">
        <v>5.045</v>
      </c>
      <c r="T37" s="2" t="n">
        <v>4.288</v>
      </c>
      <c r="U37" s="2" t="n">
        <v>1294.499</v>
      </c>
      <c r="V37" s="2" t="n">
        <v>3875.97</v>
      </c>
      <c r="W37" s="2" t="n">
        <v>-24</v>
      </c>
    </row>
    <row r="38" customFormat="false" ht="12.75" hidden="false" customHeight="false" outlineLevel="0" collapsed="false">
      <c r="A38" s="5" t="n">
        <v>0</v>
      </c>
      <c r="B38" s="5" t="n">
        <f aca="false">M38</f>
        <v>12.5</v>
      </c>
      <c r="C38" s="5" t="n">
        <f aca="false">R38</f>
        <v>4.95</v>
      </c>
      <c r="D38" s="5" t="n">
        <f aca="false">T38</f>
        <v>4.298</v>
      </c>
      <c r="E38" s="5" t="n">
        <f aca="false">$A38+C38-$C$10</f>
        <v>1.1</v>
      </c>
      <c r="F38" s="5" t="n">
        <f aca="false">$A38+D38-$C$10</f>
        <v>0.448</v>
      </c>
      <c r="G38" s="5" t="n">
        <f aca="false">$B38+0.5+($C$11/2)</f>
        <v>14.07</v>
      </c>
      <c r="H38" s="6" t="n">
        <f aca="false">1000*($C$11/E38)</f>
        <v>1945.45454545455</v>
      </c>
      <c r="I38" s="6" t="n">
        <f aca="false">1000*($C$11/F38)</f>
        <v>4776.78571428572</v>
      </c>
      <c r="J38" s="7" t="n">
        <f aca="false">G38/0.3048</f>
        <v>46.1614173228346</v>
      </c>
      <c r="K38" s="6" t="n">
        <f aca="false">H38/0.3048</f>
        <v>6382.72488666189</v>
      </c>
      <c r="L38" s="6" t="n">
        <f aca="false">I38/0.3048</f>
        <v>15671.8691413573</v>
      </c>
      <c r="M38" s="2" t="n">
        <v>12.5</v>
      </c>
      <c r="N38" s="2" t="s">
        <v>56</v>
      </c>
      <c r="O38" s="2" t="n">
        <v>5.615</v>
      </c>
      <c r="P38" s="2" t="n">
        <v>5.74</v>
      </c>
      <c r="Q38" s="2" t="n">
        <v>4.54</v>
      </c>
      <c r="R38" s="2" t="n">
        <v>4.95</v>
      </c>
      <c r="S38" s="2" t="n">
        <v>5.04</v>
      </c>
      <c r="T38" s="2" t="n">
        <v>4.298</v>
      </c>
      <c r="U38" s="2" t="n">
        <v>1465.202</v>
      </c>
      <c r="V38" s="2" t="n">
        <v>4132.229</v>
      </c>
      <c r="W38" s="2" t="n">
        <v>-25</v>
      </c>
    </row>
    <row r="39" customFormat="false" ht="12.75" hidden="false" customHeight="false" outlineLevel="0" collapsed="false">
      <c r="A39" s="5" t="n">
        <v>0</v>
      </c>
      <c r="B39" s="5" t="n">
        <f aca="false">M39</f>
        <v>13</v>
      </c>
      <c r="C39" s="5" t="n">
        <f aca="false">R39</f>
        <v>4.85</v>
      </c>
      <c r="D39" s="5" t="n">
        <f aca="false">T39</f>
        <v>4.296</v>
      </c>
      <c r="E39" s="5" t="n">
        <f aca="false">$A39+C39-$C$10</f>
        <v>1</v>
      </c>
      <c r="F39" s="5" t="n">
        <f aca="false">$A39+D39-$C$10</f>
        <v>0.446</v>
      </c>
      <c r="G39" s="5" t="n">
        <f aca="false">$B39+0.5+($C$11/2)</f>
        <v>14.57</v>
      </c>
      <c r="H39" s="6" t="n">
        <f aca="false">1000*($C$11/E39)</f>
        <v>2140</v>
      </c>
      <c r="I39" s="6" t="n">
        <f aca="false">1000*($C$11/F39)</f>
        <v>4798.2062780269</v>
      </c>
      <c r="J39" s="7" t="n">
        <f aca="false">G39/0.3048</f>
        <v>47.8018372703412</v>
      </c>
      <c r="K39" s="6" t="n">
        <f aca="false">H39/0.3048</f>
        <v>7020.99737532809</v>
      </c>
      <c r="L39" s="6" t="n">
        <f aca="false">I39/0.3048</f>
        <v>15742.1465814531</v>
      </c>
      <c r="M39" s="2" t="n">
        <v>13</v>
      </c>
      <c r="N39" s="2" t="s">
        <v>57</v>
      </c>
      <c r="O39" s="2" t="n">
        <v>5.625</v>
      </c>
      <c r="P39" s="2" t="n">
        <v>5.73</v>
      </c>
      <c r="Q39" s="2" t="n">
        <v>4.552</v>
      </c>
      <c r="R39" s="2" t="n">
        <v>4.85</v>
      </c>
      <c r="S39" s="2" t="n">
        <v>4.955</v>
      </c>
      <c r="T39" s="2" t="n">
        <v>4.296</v>
      </c>
      <c r="U39" s="2" t="n">
        <v>1290.322</v>
      </c>
      <c r="V39" s="2" t="n">
        <v>3906.249</v>
      </c>
      <c r="W39" s="2" t="n">
        <v>-26</v>
      </c>
    </row>
    <row r="40" customFormat="false" ht="12.75" hidden="false" customHeight="false" outlineLevel="0" collapsed="false">
      <c r="A40" s="5" t="n">
        <v>0</v>
      </c>
      <c r="B40" s="5" t="n">
        <f aca="false">M40</f>
        <v>13.5</v>
      </c>
      <c r="C40" s="5" t="n">
        <f aca="false">R40</f>
        <v>4.81</v>
      </c>
      <c r="D40" s="5" t="n">
        <f aca="false">T40</f>
        <v>4.296</v>
      </c>
      <c r="E40" s="5" t="n">
        <f aca="false">$A40+C40-$C$10</f>
        <v>0.96</v>
      </c>
      <c r="F40" s="5" t="n">
        <f aca="false">$A40+D40-$C$10</f>
        <v>0.446</v>
      </c>
      <c r="G40" s="5" t="n">
        <f aca="false">$B40+0.5+($C$11/2)</f>
        <v>15.07</v>
      </c>
      <c r="H40" s="6" t="n">
        <f aca="false">1000*($C$11/E40)</f>
        <v>2229.16666666667</v>
      </c>
      <c r="I40" s="6" t="n">
        <f aca="false">1000*($C$11/F40)</f>
        <v>4798.2062780269</v>
      </c>
      <c r="J40" s="7" t="n">
        <f aca="false">G40/0.3048</f>
        <v>49.4422572178478</v>
      </c>
      <c r="K40" s="6" t="n">
        <f aca="false">H40/0.3048</f>
        <v>7313.53893263342</v>
      </c>
      <c r="L40" s="6" t="n">
        <f aca="false">I40/0.3048</f>
        <v>15742.1465814531</v>
      </c>
      <c r="M40" s="2" t="n">
        <v>13.5</v>
      </c>
      <c r="N40" s="2" t="s">
        <v>58</v>
      </c>
      <c r="O40" s="2" t="n">
        <v>5.27</v>
      </c>
      <c r="P40" s="2" t="n">
        <v>5.33</v>
      </c>
      <c r="Q40" s="2" t="n">
        <v>4.548</v>
      </c>
      <c r="R40" s="2" t="n">
        <v>4.81</v>
      </c>
      <c r="S40" s="2" t="n">
        <v>4.925</v>
      </c>
      <c r="T40" s="2" t="n">
        <v>4.296</v>
      </c>
      <c r="U40" s="2" t="n">
        <v>2312.139</v>
      </c>
      <c r="V40" s="2" t="n">
        <v>3968.256</v>
      </c>
      <c r="W40" s="2" t="n">
        <v>-27</v>
      </c>
    </row>
    <row r="41" customFormat="false" ht="12.75" hidden="false" customHeight="false" outlineLevel="0" collapsed="false">
      <c r="A41" s="5" t="n">
        <v>0</v>
      </c>
      <c r="B41" s="5" t="n">
        <f aca="false">M41</f>
        <v>14</v>
      </c>
      <c r="C41" s="5" t="n">
        <f aca="false">R41</f>
        <v>4.85</v>
      </c>
      <c r="D41" s="5" t="n">
        <f aca="false">T41</f>
        <v>4.294</v>
      </c>
      <c r="E41" s="5" t="n">
        <f aca="false">$A41+C41-$C$10</f>
        <v>1</v>
      </c>
      <c r="F41" s="5" t="n">
        <f aca="false">$A41+D41-$C$10</f>
        <v>0.444</v>
      </c>
      <c r="G41" s="5" t="n">
        <f aca="false">$B41+0.5+($C$11/2)</f>
        <v>15.57</v>
      </c>
      <c r="H41" s="6" t="n">
        <f aca="false">1000*($C$11/E41)</f>
        <v>2140</v>
      </c>
      <c r="I41" s="6" t="n">
        <f aca="false">1000*($C$11/F41)</f>
        <v>4819.81981981983</v>
      </c>
      <c r="J41" s="7" t="n">
        <f aca="false">G41/0.3048</f>
        <v>51.0826771653543</v>
      </c>
      <c r="K41" s="6" t="n">
        <f aca="false">H41/0.3048</f>
        <v>7020.99737532809</v>
      </c>
      <c r="L41" s="6" t="n">
        <f aca="false">I41/0.3048</f>
        <v>15813.0571516398</v>
      </c>
      <c r="M41" s="2" t="n">
        <v>14</v>
      </c>
      <c r="N41" s="2" t="s">
        <v>59</v>
      </c>
      <c r="O41" s="2" t="n">
        <v>5.375</v>
      </c>
      <c r="P41" s="2" t="n">
        <v>5.335</v>
      </c>
      <c r="Q41" s="2" t="n">
        <v>4.536</v>
      </c>
      <c r="R41" s="2" t="n">
        <v>4.85</v>
      </c>
      <c r="S41" s="2" t="n">
        <v>4.98</v>
      </c>
      <c r="T41" s="2" t="n">
        <v>4.294</v>
      </c>
      <c r="U41" s="2" t="n">
        <v>2272.727</v>
      </c>
      <c r="V41" s="2" t="n">
        <v>4132.238</v>
      </c>
      <c r="W41" s="2" t="n">
        <v>-28</v>
      </c>
    </row>
    <row r="42" customFormat="false" ht="12.75" hidden="false" customHeight="false" outlineLevel="0" collapsed="false">
      <c r="A42" s="5" t="n">
        <v>0</v>
      </c>
      <c r="B42" s="5" t="n">
        <f aca="false">M42</f>
        <v>14.5</v>
      </c>
      <c r="C42" s="5" t="n">
        <f aca="false">R42</f>
        <v>4.87</v>
      </c>
      <c r="D42" s="5" t="n">
        <f aca="false">T42</f>
        <v>4.29</v>
      </c>
      <c r="E42" s="5" t="n">
        <f aca="false">$A42+C42-$C$10</f>
        <v>1.02</v>
      </c>
      <c r="F42" s="5" t="n">
        <f aca="false">$A42+D42-$C$10</f>
        <v>0.44</v>
      </c>
      <c r="G42" s="5" t="n">
        <f aca="false">$B42+0.5+($C$11/2)</f>
        <v>16.07</v>
      </c>
      <c r="H42" s="6" t="n">
        <f aca="false">1000*($C$11/E42)</f>
        <v>2098.03921568627</v>
      </c>
      <c r="I42" s="6" t="n">
        <f aca="false">1000*($C$11/F42)</f>
        <v>4863.63636363636</v>
      </c>
      <c r="J42" s="7" t="n">
        <f aca="false">G42/0.3048</f>
        <v>52.7230971128609</v>
      </c>
      <c r="K42" s="6" t="n">
        <f aca="false">H42/0.3048</f>
        <v>6883.33076012557</v>
      </c>
      <c r="L42" s="6" t="n">
        <f aca="false">I42/0.3048</f>
        <v>15956.8122166547</v>
      </c>
      <c r="M42" s="2" t="n">
        <v>14.5</v>
      </c>
      <c r="N42" s="2" t="s">
        <v>60</v>
      </c>
      <c r="O42" s="2" t="n">
        <v>5.48</v>
      </c>
      <c r="P42" s="2" t="n">
        <v>5.37</v>
      </c>
      <c r="Q42" s="2" t="n">
        <v>4.534</v>
      </c>
      <c r="R42" s="2" t="n">
        <v>4.87</v>
      </c>
      <c r="S42" s="2" t="n">
        <v>4.955</v>
      </c>
      <c r="T42" s="2" t="n">
        <v>4.29</v>
      </c>
      <c r="U42" s="2" t="n">
        <v>1951.219</v>
      </c>
      <c r="V42" s="2" t="n">
        <v>4098.361</v>
      </c>
      <c r="W42" s="2" t="n">
        <v>-29</v>
      </c>
    </row>
    <row r="43" customFormat="false" ht="12.75" hidden="false" customHeight="false" outlineLevel="0" collapsed="false">
      <c r="A43" s="5" t="n">
        <v>0</v>
      </c>
      <c r="B43" s="5" t="n">
        <f aca="false">M43</f>
        <v>15</v>
      </c>
      <c r="C43" s="5" t="n">
        <f aca="false">R43</f>
        <v>4.85</v>
      </c>
      <c r="D43" s="5" t="n">
        <f aca="false">T43</f>
        <v>4.284</v>
      </c>
      <c r="E43" s="5" t="n">
        <f aca="false">$A43+C43-$C$10</f>
        <v>1</v>
      </c>
      <c r="F43" s="5" t="n">
        <f aca="false">$A43+D43-$C$10</f>
        <v>0.434</v>
      </c>
      <c r="G43" s="5" t="n">
        <f aca="false">$B43+0.5+($C$11/2)</f>
        <v>16.57</v>
      </c>
      <c r="H43" s="6" t="n">
        <f aca="false">1000*($C$11/E43)</f>
        <v>2140</v>
      </c>
      <c r="I43" s="6" t="n">
        <f aca="false">1000*($C$11/F43)</f>
        <v>4930.87557603687</v>
      </c>
      <c r="J43" s="7" t="n">
        <f aca="false">G43/0.3048</f>
        <v>54.3635170603675</v>
      </c>
      <c r="K43" s="6" t="n">
        <f aca="false">H43/0.3048</f>
        <v>7020.99737532809</v>
      </c>
      <c r="L43" s="6" t="n">
        <f aca="false">I43/0.3048</f>
        <v>16177.4133072076</v>
      </c>
      <c r="M43" s="2" t="n">
        <v>15</v>
      </c>
      <c r="N43" s="2" t="s">
        <v>61</v>
      </c>
      <c r="O43" s="2" t="n">
        <v>5.455</v>
      </c>
      <c r="P43" s="2" t="n">
        <v>5.4</v>
      </c>
      <c r="Q43" s="2" t="n">
        <v>4.526</v>
      </c>
      <c r="R43" s="2" t="n">
        <v>4.85</v>
      </c>
      <c r="S43" s="2" t="n">
        <v>4.94</v>
      </c>
      <c r="T43" s="2" t="n">
        <v>4.284</v>
      </c>
      <c r="U43" s="2" t="n">
        <v>1877.934</v>
      </c>
      <c r="V43" s="2" t="n">
        <v>4132.229</v>
      </c>
      <c r="W43" s="2" t="n">
        <v>-30</v>
      </c>
    </row>
    <row r="44" customFormat="false" ht="12.75" hidden="false" customHeight="false" outlineLevel="0" collapsed="false">
      <c r="A44" s="5" t="n">
        <v>0</v>
      </c>
      <c r="B44" s="5" t="n">
        <f aca="false">M44</f>
        <v>15.5</v>
      </c>
      <c r="C44" s="5" t="n">
        <f aca="false">R44</f>
        <v>4.885</v>
      </c>
      <c r="D44" s="5" t="n">
        <f aca="false">T44</f>
        <v>4.306</v>
      </c>
      <c r="E44" s="5" t="n">
        <f aca="false">$A44+C44-$C$10</f>
        <v>1.035</v>
      </c>
      <c r="F44" s="5" t="n">
        <f aca="false">$A44+D44-$C$10</f>
        <v>0.456</v>
      </c>
      <c r="G44" s="5" t="n">
        <f aca="false">$B44+0.5+($C$11/2)</f>
        <v>17.07</v>
      </c>
      <c r="H44" s="6" t="n">
        <f aca="false">1000*($C$11/E44)</f>
        <v>2067.63285024155</v>
      </c>
      <c r="I44" s="6" t="n">
        <f aca="false">1000*($C$11/F44)</f>
        <v>4692.98245614035</v>
      </c>
      <c r="J44" s="7" t="n">
        <f aca="false">G44/0.3048</f>
        <v>56.003937007874</v>
      </c>
      <c r="K44" s="6" t="n">
        <f aca="false">H44/0.3048</f>
        <v>6783.57234331216</v>
      </c>
      <c r="L44" s="6" t="n">
        <f aca="false">I44/0.3048</f>
        <v>15396.9240687019</v>
      </c>
      <c r="M44" s="2" t="n">
        <v>15.5</v>
      </c>
      <c r="N44" s="2" t="s">
        <v>62</v>
      </c>
      <c r="O44" s="2" t="n">
        <v>5.46</v>
      </c>
      <c r="P44" s="2" t="n">
        <v>5.425</v>
      </c>
      <c r="Q44" s="2" t="n">
        <v>4.526</v>
      </c>
      <c r="R44" s="2" t="n">
        <v>4.885</v>
      </c>
      <c r="S44" s="2" t="n">
        <v>4.965</v>
      </c>
      <c r="T44" s="2" t="n">
        <v>4.306</v>
      </c>
      <c r="U44" s="2" t="n">
        <v>1932.367</v>
      </c>
      <c r="V44" s="2" t="n">
        <v>4545.459</v>
      </c>
      <c r="W44" s="2" t="n">
        <v>-31</v>
      </c>
    </row>
    <row r="45" customFormat="false" ht="12.75" hidden="false" customHeight="false" outlineLevel="0" collapsed="false">
      <c r="A45" s="5" t="n">
        <v>0</v>
      </c>
      <c r="B45" s="5" t="n">
        <f aca="false">M45</f>
        <v>16</v>
      </c>
      <c r="C45" s="5" t="n">
        <f aca="false">R45</f>
        <v>4.95</v>
      </c>
      <c r="D45" s="5" t="n">
        <f aca="false">T45</f>
        <v>4.344</v>
      </c>
      <c r="E45" s="5" t="n">
        <f aca="false">$A45+C45-$C$10</f>
        <v>1.1</v>
      </c>
      <c r="F45" s="5" t="n">
        <f aca="false">$A45+D45-$C$10</f>
        <v>0.494</v>
      </c>
      <c r="G45" s="5" t="n">
        <f aca="false">$B45+0.5+($C$11/2)</f>
        <v>17.57</v>
      </c>
      <c r="H45" s="6" t="n">
        <f aca="false">1000*($C$11/E45)</f>
        <v>1945.45454545455</v>
      </c>
      <c r="I45" s="6" t="n">
        <f aca="false">1000*($C$11/F45)</f>
        <v>4331.98380566802</v>
      </c>
      <c r="J45" s="7" t="n">
        <f aca="false">G45/0.3048</f>
        <v>57.6443569553806</v>
      </c>
      <c r="K45" s="6" t="n">
        <f aca="false">H45/0.3048</f>
        <v>6382.72488666189</v>
      </c>
      <c r="L45" s="6" t="n">
        <f aca="false">I45/0.3048</f>
        <v>14212.5452941864</v>
      </c>
      <c r="M45" s="2" t="n">
        <v>16</v>
      </c>
      <c r="N45" s="2" t="s">
        <v>63</v>
      </c>
      <c r="O45" s="2" t="n">
        <v>5.5</v>
      </c>
      <c r="P45" s="2" t="n">
        <v>5.435</v>
      </c>
      <c r="Q45" s="2" t="n">
        <v>4.578</v>
      </c>
      <c r="R45" s="2" t="n">
        <v>4.95</v>
      </c>
      <c r="S45" s="2" t="n">
        <v>5.01</v>
      </c>
      <c r="T45" s="2" t="n">
        <v>4.344</v>
      </c>
      <c r="U45" s="2" t="n">
        <v>2051.282</v>
      </c>
      <c r="V45" s="2" t="n">
        <v>4273.5</v>
      </c>
      <c r="W45" s="2" t="n">
        <v>-32</v>
      </c>
    </row>
    <row r="46" customFormat="false" ht="12.75" hidden="false" customHeight="false" outlineLevel="0" collapsed="false">
      <c r="A46" s="5" t="n">
        <v>0</v>
      </c>
      <c r="B46" s="5" t="n">
        <f aca="false">M46</f>
        <v>16.5</v>
      </c>
      <c r="C46" s="5" t="n">
        <f aca="false">R46</f>
        <v>4.81</v>
      </c>
      <c r="D46" s="5" t="n">
        <f aca="false">T46</f>
        <v>4.302</v>
      </c>
      <c r="E46" s="5" t="n">
        <f aca="false">$A46+C46-$C$10</f>
        <v>0.96</v>
      </c>
      <c r="F46" s="5" t="n">
        <f aca="false">$A46+D46-$C$10</f>
        <v>0.452</v>
      </c>
      <c r="G46" s="5" t="n">
        <f aca="false">$B46+0.5+($C$11/2)</f>
        <v>18.07</v>
      </c>
      <c r="H46" s="6" t="n">
        <f aca="false">1000*($C$11/E46)</f>
        <v>2229.16666666667</v>
      </c>
      <c r="I46" s="6" t="n">
        <f aca="false">1000*($C$11/F46)</f>
        <v>4734.51327433629</v>
      </c>
      <c r="J46" s="7" t="n">
        <f aca="false">G46/0.3048</f>
        <v>59.2847769028871</v>
      </c>
      <c r="K46" s="6" t="n">
        <f aca="false">H46/0.3048</f>
        <v>7313.53893263342</v>
      </c>
      <c r="L46" s="6" t="n">
        <f aca="false">I46/0.3048</f>
        <v>15533.1800339117</v>
      </c>
      <c r="M46" s="2" t="n">
        <v>16.5</v>
      </c>
      <c r="N46" s="2" t="s">
        <v>64</v>
      </c>
      <c r="O46" s="2" t="n">
        <v>5.45</v>
      </c>
      <c r="P46" s="2" t="n">
        <v>5.43</v>
      </c>
      <c r="Q46" s="2" t="n">
        <v>4.542</v>
      </c>
      <c r="R46" s="2" t="n">
        <v>4.81</v>
      </c>
      <c r="S46" s="2" t="n">
        <v>4.91</v>
      </c>
      <c r="T46" s="2" t="n">
        <v>4.302</v>
      </c>
      <c r="U46" s="2" t="n">
        <v>1724.138</v>
      </c>
      <c r="V46" s="2" t="n">
        <v>4166.67</v>
      </c>
      <c r="W46" s="2" t="n">
        <v>-33</v>
      </c>
    </row>
    <row r="47" customFormat="false" ht="12.75" hidden="false" customHeight="false" outlineLevel="0" collapsed="false">
      <c r="A47" s="5" t="n">
        <v>0</v>
      </c>
      <c r="B47" s="5" t="n">
        <f aca="false">M47</f>
        <v>17</v>
      </c>
      <c r="C47" s="5" t="n">
        <f aca="false">R47</f>
        <v>4.78</v>
      </c>
      <c r="D47" s="5" t="n">
        <f aca="false">T47</f>
        <v>4.28</v>
      </c>
      <c r="E47" s="5" t="n">
        <f aca="false">$A47+C47-$C$10</f>
        <v>0.93</v>
      </c>
      <c r="F47" s="5" t="n">
        <f aca="false">$A47+D47-$C$10</f>
        <v>0.43</v>
      </c>
      <c r="G47" s="5" t="n">
        <f aca="false">$B47+0.5+($C$11/2)</f>
        <v>18.57</v>
      </c>
      <c r="H47" s="6" t="n">
        <f aca="false">1000*($C$11/E47)</f>
        <v>2301.0752688172</v>
      </c>
      <c r="I47" s="6" t="n">
        <f aca="false">1000*($C$11/F47)</f>
        <v>4976.74418604651</v>
      </c>
      <c r="J47" s="7" t="n">
        <f aca="false">G47/0.3048</f>
        <v>60.9251968503937</v>
      </c>
      <c r="K47" s="6" t="n">
        <f aca="false">H47/0.3048</f>
        <v>7549.45954336353</v>
      </c>
      <c r="L47" s="6" t="n">
        <f aca="false">I47/0.3048</f>
        <v>16327.900872856</v>
      </c>
      <c r="M47" s="2" t="n">
        <v>17</v>
      </c>
      <c r="N47" s="2" t="s">
        <v>65</v>
      </c>
      <c r="O47" s="2" t="n">
        <v>5.35</v>
      </c>
      <c r="P47" s="2" t="n">
        <v>5.31</v>
      </c>
      <c r="Q47" s="2" t="n">
        <v>4.526</v>
      </c>
      <c r="R47" s="2" t="n">
        <v>4.78</v>
      </c>
      <c r="S47" s="2" t="n">
        <v>4.94</v>
      </c>
      <c r="T47" s="2" t="n">
        <v>4.28</v>
      </c>
      <c r="U47" s="2" t="n">
        <v>2127.661</v>
      </c>
      <c r="V47" s="2" t="n">
        <v>4065.044</v>
      </c>
      <c r="W47" s="2" t="n">
        <v>-34</v>
      </c>
    </row>
    <row r="48" customFormat="false" ht="12.75" hidden="false" customHeight="false" outlineLevel="0" collapsed="false">
      <c r="A48" s="5" t="n">
        <v>0</v>
      </c>
      <c r="B48" s="5" t="n">
        <f aca="false">M48</f>
        <v>17.5</v>
      </c>
      <c r="C48" s="5" t="n">
        <f aca="false">R48</f>
        <v>4.77</v>
      </c>
      <c r="D48" s="5" t="n">
        <f aca="false">T48</f>
        <v>4.262</v>
      </c>
      <c r="E48" s="5" t="n">
        <f aca="false">$A48+C48-$C$10</f>
        <v>0.92</v>
      </c>
      <c r="F48" s="5" t="n">
        <f aca="false">$A48+D48-$C$10</f>
        <v>0.412</v>
      </c>
      <c r="G48" s="5" t="n">
        <f aca="false">$B48+0.5+($C$11/2)</f>
        <v>19.07</v>
      </c>
      <c r="H48" s="6" t="n">
        <f aca="false">1000*($C$11/E48)</f>
        <v>2326.08695652174</v>
      </c>
      <c r="I48" s="6" t="n">
        <f aca="false">1000*($C$11/F48)</f>
        <v>5194.17475728156</v>
      </c>
      <c r="J48" s="7" t="n">
        <f aca="false">G48/0.3048</f>
        <v>62.5656167979003</v>
      </c>
      <c r="K48" s="6" t="n">
        <f aca="false">H48/0.3048</f>
        <v>7631.51888622618</v>
      </c>
      <c r="L48" s="6" t="n">
        <f aca="false">I48/0.3048</f>
        <v>17041.2557653595</v>
      </c>
      <c r="M48" s="2" t="n">
        <v>17.5</v>
      </c>
      <c r="N48" s="2" t="s">
        <v>66</v>
      </c>
      <c r="O48" s="2" t="n">
        <v>5.275</v>
      </c>
      <c r="P48" s="2" t="n">
        <v>5.275</v>
      </c>
      <c r="Q48" s="2" t="n">
        <v>4.516</v>
      </c>
      <c r="R48" s="2" t="n">
        <v>4.77</v>
      </c>
      <c r="S48" s="2" t="n">
        <v>4.92</v>
      </c>
      <c r="T48" s="2" t="n">
        <v>4.262</v>
      </c>
      <c r="U48" s="2" t="n">
        <v>2325.581</v>
      </c>
      <c r="V48" s="2" t="n">
        <v>3937.012</v>
      </c>
      <c r="W48" s="2" t="n">
        <v>-35</v>
      </c>
    </row>
    <row r="49" customFormat="false" ht="12.75" hidden="false" customHeight="false" outlineLevel="0" collapsed="false">
      <c r="A49" s="5" t="n">
        <v>0</v>
      </c>
      <c r="B49" s="5" t="n">
        <f aca="false">M49</f>
        <v>18</v>
      </c>
      <c r="C49" s="5" t="n">
        <f aca="false">R49</f>
        <v>4.77</v>
      </c>
      <c r="D49" s="5" t="n">
        <f aca="false">T49</f>
        <v>4.24</v>
      </c>
      <c r="E49" s="5" t="n">
        <f aca="false">$A49+C49-$C$10</f>
        <v>0.92</v>
      </c>
      <c r="F49" s="5" t="n">
        <f aca="false">$A49+D49-$C$10</f>
        <v>0.39</v>
      </c>
      <c r="G49" s="5" t="n">
        <f aca="false">$B49+0.5+($C$11/2)</f>
        <v>19.57</v>
      </c>
      <c r="H49" s="6" t="n">
        <f aca="false">1000*($C$11/E49)</f>
        <v>2326.08695652174</v>
      </c>
      <c r="I49" s="6" t="n">
        <f aca="false">1000*($C$11/F49)</f>
        <v>5487.17948717949</v>
      </c>
      <c r="J49" s="7" t="n">
        <f aca="false">G49/0.3048</f>
        <v>64.2060367454068</v>
      </c>
      <c r="K49" s="6" t="n">
        <f aca="false">H49/0.3048</f>
        <v>7631.51888622618</v>
      </c>
      <c r="L49" s="6" t="n">
        <f aca="false">I49/0.3048</f>
        <v>18002.5573726361</v>
      </c>
      <c r="M49" s="2" t="n">
        <v>18</v>
      </c>
      <c r="N49" s="2" t="s">
        <v>67</v>
      </c>
      <c r="O49" s="2" t="n">
        <v>5.245</v>
      </c>
      <c r="P49" s="2" t="n">
        <v>5.265</v>
      </c>
      <c r="Q49" s="2" t="n">
        <v>4.5</v>
      </c>
      <c r="R49" s="2" t="n">
        <v>4.77</v>
      </c>
      <c r="S49" s="2" t="n">
        <v>4.9</v>
      </c>
      <c r="T49" s="2" t="n">
        <v>4.24</v>
      </c>
      <c r="U49" s="2" t="n">
        <v>2380.953</v>
      </c>
      <c r="V49" s="2" t="n">
        <v>3846.157</v>
      </c>
      <c r="W49" s="2" t="n">
        <v>-36</v>
      </c>
    </row>
    <row r="50" customFormat="false" ht="12.75" hidden="false" customHeight="false" outlineLevel="0" collapsed="false">
      <c r="A50" s="5" t="n">
        <v>0</v>
      </c>
      <c r="B50" s="5" t="n">
        <f aca="false">M50</f>
        <v>18.5</v>
      </c>
      <c r="C50" s="5" t="n">
        <f aca="false">R50</f>
        <v>4.715</v>
      </c>
      <c r="D50" s="5" t="n">
        <f aca="false">T50</f>
        <v>4.272</v>
      </c>
      <c r="E50" s="5" t="n">
        <f aca="false">$A50+C50-$C$10</f>
        <v>0.865</v>
      </c>
      <c r="F50" s="5" t="n">
        <f aca="false">$A50+D50-$C$10</f>
        <v>0.422</v>
      </c>
      <c r="G50" s="5" t="n">
        <f aca="false">$B50+0.5+($C$11/2)</f>
        <v>20.07</v>
      </c>
      <c r="H50" s="6" t="n">
        <f aca="false">1000*($C$11/E50)</f>
        <v>2473.98843930636</v>
      </c>
      <c r="I50" s="6" t="n">
        <f aca="false">1000*($C$11/F50)</f>
        <v>5071.09004739336</v>
      </c>
      <c r="J50" s="7" t="n">
        <f aca="false">G50/0.3048</f>
        <v>65.8464566929134</v>
      </c>
      <c r="K50" s="6" t="n">
        <f aca="false">H50/0.3048</f>
        <v>8116.75997147756</v>
      </c>
      <c r="L50" s="6" t="n">
        <f aca="false">I50/0.3048</f>
        <v>16637.4345386921</v>
      </c>
      <c r="M50" s="2" t="n">
        <v>18.5</v>
      </c>
      <c r="N50" s="2" t="s">
        <v>68</v>
      </c>
      <c r="O50" s="2" t="n">
        <v>5.345</v>
      </c>
      <c r="P50" s="2" t="n">
        <v>6.125</v>
      </c>
      <c r="Q50" s="2" t="n">
        <v>4.532</v>
      </c>
      <c r="R50" s="2" t="n">
        <v>4.715</v>
      </c>
      <c r="S50" s="2" t="n">
        <v>5.625</v>
      </c>
      <c r="T50" s="2" t="n">
        <v>4.272</v>
      </c>
      <c r="U50" s="2" t="n">
        <v>1769.912</v>
      </c>
      <c r="V50" s="2" t="n">
        <v>3846.15</v>
      </c>
      <c r="W50" s="2" t="n">
        <v>-37</v>
      </c>
    </row>
    <row r="51" customFormat="false" ht="12.75" hidden="false" customHeight="false" outlineLevel="0" collapsed="false">
      <c r="A51" s="5" t="n">
        <v>0</v>
      </c>
      <c r="B51" s="5" t="n">
        <f aca="false">M51</f>
        <v>19</v>
      </c>
      <c r="C51" s="5" t="n">
        <f aca="false">R51</f>
        <v>4.73</v>
      </c>
      <c r="D51" s="5" t="n">
        <f aca="false">T51</f>
        <v>4.25</v>
      </c>
      <c r="E51" s="5" t="n">
        <f aca="false">$A51+C51-$C$10</f>
        <v>0.88</v>
      </c>
      <c r="F51" s="5" t="n">
        <f aca="false">$A51+D51-$C$10</f>
        <v>0.4</v>
      </c>
      <c r="G51" s="5" t="n">
        <f aca="false">$B51+0.5+($C$11/2)</f>
        <v>20.57</v>
      </c>
      <c r="H51" s="6" t="n">
        <f aca="false">1000*($C$11/E51)</f>
        <v>2431.81818181818</v>
      </c>
      <c r="I51" s="6" t="n">
        <f aca="false">1000*($C$11/F51)</f>
        <v>5350</v>
      </c>
      <c r="J51" s="7" t="n">
        <f aca="false">G51/0.3048</f>
        <v>67.48687664042</v>
      </c>
      <c r="K51" s="6" t="n">
        <f aca="false">H51/0.3048</f>
        <v>7978.40610832737</v>
      </c>
      <c r="L51" s="6" t="n">
        <f aca="false">I51/0.3048</f>
        <v>17552.4934383202</v>
      </c>
      <c r="M51" s="2" t="n">
        <v>19</v>
      </c>
      <c r="N51" s="2" t="s">
        <v>69</v>
      </c>
      <c r="O51" s="2" t="n">
        <v>5.315</v>
      </c>
      <c r="P51" s="2" t="n">
        <v>5.34</v>
      </c>
      <c r="Q51" s="2" t="n">
        <v>4.482</v>
      </c>
      <c r="R51" s="2" t="n">
        <v>4.73</v>
      </c>
      <c r="S51" s="2" t="n">
        <v>4.915</v>
      </c>
      <c r="T51" s="2" t="n">
        <v>4.25</v>
      </c>
      <c r="U51" s="2" t="n">
        <v>1980.198</v>
      </c>
      <c r="V51" s="2" t="n">
        <v>4310.347</v>
      </c>
      <c r="W51" s="2" t="n">
        <v>-38</v>
      </c>
    </row>
    <row r="52" customFormat="false" ht="12.75" hidden="false" customHeight="false" outlineLevel="0" collapsed="false">
      <c r="A52" s="5" t="n">
        <v>0</v>
      </c>
      <c r="B52" s="5" t="n">
        <f aca="false">M52</f>
        <v>19.5</v>
      </c>
      <c r="C52" s="5" t="n">
        <f aca="false">R52</f>
        <v>4.73</v>
      </c>
      <c r="D52" s="5" t="n">
        <f aca="false">T52</f>
        <v>4.244</v>
      </c>
      <c r="E52" s="5" t="n">
        <f aca="false">$A52+C52-$C$10</f>
        <v>0.88</v>
      </c>
      <c r="F52" s="5" t="n">
        <f aca="false">$A52+D52-$C$10</f>
        <v>0.394</v>
      </c>
      <c r="G52" s="5" t="n">
        <f aca="false">$B52+0.5+($C$11/2)</f>
        <v>21.07</v>
      </c>
      <c r="H52" s="6" t="n">
        <f aca="false">1000*($C$11/E52)</f>
        <v>2431.81818181818</v>
      </c>
      <c r="I52" s="6" t="n">
        <f aca="false">1000*($C$11/F52)</f>
        <v>5431.47208121828</v>
      </c>
      <c r="J52" s="7" t="n">
        <f aca="false">G52/0.3048</f>
        <v>69.1272965879265</v>
      </c>
      <c r="K52" s="6" t="n">
        <f aca="false">H52/0.3048</f>
        <v>7978.40610832737</v>
      </c>
      <c r="L52" s="6" t="n">
        <f aca="false">I52/0.3048</f>
        <v>17819.7902927109</v>
      </c>
      <c r="M52" s="2" t="n">
        <v>19.5</v>
      </c>
      <c r="N52" s="2" t="s">
        <v>70</v>
      </c>
      <c r="O52" s="2" t="n">
        <v>5.235</v>
      </c>
      <c r="P52" s="2" t="n">
        <v>5.255</v>
      </c>
      <c r="Q52" s="2" t="n">
        <v>4.458</v>
      </c>
      <c r="R52" s="2" t="n">
        <v>4.73</v>
      </c>
      <c r="S52" s="2" t="n">
        <v>4.905</v>
      </c>
      <c r="T52" s="2" t="n">
        <v>4.244</v>
      </c>
      <c r="U52" s="2" t="n">
        <v>2339.181</v>
      </c>
      <c r="V52" s="2" t="n">
        <v>4672.892</v>
      </c>
      <c r="W52" s="2" t="n">
        <v>-39</v>
      </c>
    </row>
    <row r="53" customFormat="false" ht="12.75" hidden="false" customHeight="false" outlineLevel="0" collapsed="false">
      <c r="A53" s="5" t="n">
        <v>0</v>
      </c>
      <c r="B53" s="5" t="n">
        <f aca="false">M53</f>
        <v>20</v>
      </c>
      <c r="C53" s="5" t="n">
        <f aca="false">R53</f>
        <v>4.71</v>
      </c>
      <c r="D53" s="5" t="n">
        <f aca="false">T53</f>
        <v>4.242</v>
      </c>
      <c r="E53" s="5" t="n">
        <f aca="false">$A53+C53-$C$10</f>
        <v>0.86</v>
      </c>
      <c r="F53" s="5" t="n">
        <f aca="false">$A53+D53-$C$10</f>
        <v>0.392</v>
      </c>
      <c r="G53" s="5" t="n">
        <f aca="false">$B53+0.5+($C$11/2)</f>
        <v>21.57</v>
      </c>
      <c r="H53" s="6" t="n">
        <f aca="false">1000*($C$11/E53)</f>
        <v>2488.37209302326</v>
      </c>
      <c r="I53" s="6" t="n">
        <f aca="false">1000*($C$11/F53)</f>
        <v>5459.18367346939</v>
      </c>
      <c r="J53" s="7" t="n">
        <f aca="false">G53/0.3048</f>
        <v>70.7677165354331</v>
      </c>
      <c r="K53" s="6" t="n">
        <f aca="false">H53/0.3048</f>
        <v>8163.95043642801</v>
      </c>
      <c r="L53" s="6" t="n">
        <f aca="false">I53/0.3048</f>
        <v>17910.7075901227</v>
      </c>
      <c r="M53" s="2" t="n">
        <v>20</v>
      </c>
      <c r="N53" s="2" t="s">
        <v>71</v>
      </c>
      <c r="O53" s="2" t="n">
        <v>5.37</v>
      </c>
      <c r="P53" s="2" t="n">
        <v>5.57</v>
      </c>
      <c r="Q53" s="2" t="n">
        <v>4.458</v>
      </c>
      <c r="R53" s="2" t="n">
        <v>4.71</v>
      </c>
      <c r="S53" s="2" t="n">
        <v>5.19</v>
      </c>
      <c r="T53" s="2" t="n">
        <v>4.242</v>
      </c>
      <c r="U53" s="2" t="n">
        <v>1923.077</v>
      </c>
      <c r="V53" s="2" t="n">
        <v>4629.628</v>
      </c>
      <c r="W53" s="2" t="n">
        <v>-40</v>
      </c>
    </row>
    <row r="54" customFormat="false" ht="12.75" hidden="false" customHeight="false" outlineLevel="0" collapsed="false">
      <c r="A54" s="5" t="n">
        <v>0</v>
      </c>
      <c r="B54" s="5" t="n">
        <f aca="false">M54</f>
        <v>20.5</v>
      </c>
      <c r="C54" s="5" t="n">
        <f aca="false">R54</f>
        <v>4.75</v>
      </c>
      <c r="D54" s="5" t="n">
        <f aca="false">T54</f>
        <v>4.24</v>
      </c>
      <c r="E54" s="5" t="n">
        <f aca="false">$A54+C54-$C$10</f>
        <v>0.9</v>
      </c>
      <c r="F54" s="5" t="n">
        <f aca="false">$A54+D54-$C$10</f>
        <v>0.39</v>
      </c>
      <c r="G54" s="5" t="n">
        <f aca="false">$B54+0.5+($C$11/2)</f>
        <v>22.07</v>
      </c>
      <c r="H54" s="6" t="n">
        <f aca="false">1000*($C$11/E54)</f>
        <v>2377.77777777778</v>
      </c>
      <c r="I54" s="6" t="n">
        <f aca="false">1000*($C$11/F54)</f>
        <v>5487.17948717949</v>
      </c>
      <c r="J54" s="7" t="n">
        <f aca="false">G54/0.3048</f>
        <v>72.4081364829396</v>
      </c>
      <c r="K54" s="6" t="n">
        <f aca="false">H54/0.3048</f>
        <v>7801.10819480898</v>
      </c>
      <c r="L54" s="6" t="n">
        <f aca="false">I54/0.3048</f>
        <v>18002.5573726361</v>
      </c>
      <c r="M54" s="2" t="n">
        <v>20.5</v>
      </c>
      <c r="N54" s="2" t="s">
        <v>72</v>
      </c>
      <c r="O54" s="2" t="n">
        <v>5.28</v>
      </c>
      <c r="P54" s="2" t="n">
        <v>5.27</v>
      </c>
      <c r="Q54" s="2" t="n">
        <v>4.46</v>
      </c>
      <c r="R54" s="2" t="n">
        <v>4.75</v>
      </c>
      <c r="S54" s="2" t="n">
        <v>4.925</v>
      </c>
      <c r="T54" s="2" t="n">
        <v>4.24</v>
      </c>
      <c r="U54" s="2" t="n">
        <v>2285.714</v>
      </c>
      <c r="V54" s="2" t="n">
        <v>4545.459</v>
      </c>
      <c r="W54" s="2" t="n">
        <v>-41</v>
      </c>
    </row>
    <row r="55" customFormat="false" ht="12.75" hidden="false" customHeight="false" outlineLevel="0" collapsed="false">
      <c r="A55" s="5" t="n">
        <v>0</v>
      </c>
      <c r="B55" s="5" t="n">
        <f aca="false">M55</f>
        <v>21</v>
      </c>
      <c r="C55" s="5" t="n">
        <f aca="false">R55</f>
        <v>4.79</v>
      </c>
      <c r="D55" s="5" t="n">
        <f aca="false">T55</f>
        <v>4.235</v>
      </c>
      <c r="E55" s="5" t="n">
        <f aca="false">$A55+C55-$C$10</f>
        <v>0.94</v>
      </c>
      <c r="F55" s="5" t="n">
        <f aca="false">$A55+D55-$C$10</f>
        <v>0.385</v>
      </c>
      <c r="G55" s="5" t="n">
        <f aca="false">$B55+0.5+($C$11/2)</f>
        <v>22.57</v>
      </c>
      <c r="H55" s="6" t="n">
        <f aca="false">1000*($C$11/E55)</f>
        <v>2276.59574468085</v>
      </c>
      <c r="I55" s="6" t="n">
        <f aca="false">1000*($C$11/F55)</f>
        <v>5558.44155844156</v>
      </c>
      <c r="J55" s="7" t="n">
        <f aca="false">G55/0.3048</f>
        <v>74.0485564304462</v>
      </c>
      <c r="K55" s="6" t="n">
        <f aca="false">H55/0.3048</f>
        <v>7469.14614396605</v>
      </c>
      <c r="L55" s="6" t="n">
        <f aca="false">I55/0.3048</f>
        <v>18236.356819034</v>
      </c>
      <c r="M55" s="2" t="n">
        <v>21</v>
      </c>
      <c r="N55" s="2" t="s">
        <v>73</v>
      </c>
      <c r="O55" s="2" t="n">
        <v>5.28</v>
      </c>
      <c r="P55" s="2" t="n">
        <v>5.315</v>
      </c>
      <c r="Q55" s="2" t="n">
        <v>4.462</v>
      </c>
      <c r="R55" s="2" t="n">
        <v>4.79</v>
      </c>
      <c r="S55" s="2" t="n">
        <v>4.92</v>
      </c>
      <c r="T55" s="2" t="n">
        <v>4.235</v>
      </c>
      <c r="U55" s="2" t="n">
        <v>2259.886</v>
      </c>
      <c r="V55" s="2" t="n">
        <v>4405.291</v>
      </c>
      <c r="W55" s="2" t="n">
        <v>-42</v>
      </c>
    </row>
    <row r="56" customFormat="false" ht="12.75" hidden="false" customHeight="false" outlineLevel="0" collapsed="false">
      <c r="A56" s="5" t="n">
        <v>0</v>
      </c>
      <c r="B56" s="5" t="n">
        <f aca="false">M56</f>
        <v>21.5</v>
      </c>
      <c r="C56" s="5" t="n">
        <f aca="false">R56</f>
        <v>4.83</v>
      </c>
      <c r="D56" s="5" t="n">
        <f aca="false">T56</f>
        <v>4.236</v>
      </c>
      <c r="E56" s="5" t="n">
        <f aca="false">$A56+C56-$C$10</f>
        <v>0.98</v>
      </c>
      <c r="F56" s="5" t="n">
        <f aca="false">$A56+D56-$C$10</f>
        <v>0.386</v>
      </c>
      <c r="G56" s="5" t="n">
        <f aca="false">$B56+0.5+($C$11/2)</f>
        <v>23.07</v>
      </c>
      <c r="H56" s="6" t="n">
        <f aca="false">1000*($C$11/E56)</f>
        <v>2183.67346938776</v>
      </c>
      <c r="I56" s="6" t="n">
        <f aca="false">1000*($C$11/F56)</f>
        <v>5544.04145077721</v>
      </c>
      <c r="J56" s="7" t="n">
        <f aca="false">G56/0.3048</f>
        <v>75.6889763779528</v>
      </c>
      <c r="K56" s="6" t="n">
        <f aca="false">H56/0.3048</f>
        <v>7164.28303604907</v>
      </c>
      <c r="L56" s="6" t="n">
        <f aca="false">I56/0.3048</f>
        <v>18189.1123713163</v>
      </c>
      <c r="M56" s="2" t="n">
        <v>21.5</v>
      </c>
      <c r="N56" s="2" t="s">
        <v>74</v>
      </c>
      <c r="O56" s="2" t="n">
        <v>5.39</v>
      </c>
      <c r="P56" s="2" t="n">
        <v>5.39</v>
      </c>
      <c r="Q56" s="2" t="n">
        <v>4.466</v>
      </c>
      <c r="R56" s="2" t="n">
        <v>4.83</v>
      </c>
      <c r="S56" s="2" t="n">
        <v>4.955</v>
      </c>
      <c r="T56" s="2" t="n">
        <v>4.236</v>
      </c>
      <c r="U56" s="2" t="n">
        <v>2010.051</v>
      </c>
      <c r="V56" s="2" t="n">
        <v>4347.826</v>
      </c>
      <c r="W56" s="2" t="n">
        <v>-43</v>
      </c>
    </row>
    <row r="57" customFormat="false" ht="12.75" hidden="false" customHeight="false" outlineLevel="0" collapsed="false">
      <c r="A57" s="5" t="n">
        <v>0</v>
      </c>
      <c r="B57" s="5" t="n">
        <f aca="false">M57</f>
        <v>22</v>
      </c>
      <c r="C57" s="5" t="n">
        <f aca="false">R57</f>
        <v>4.84</v>
      </c>
      <c r="D57" s="5" t="n">
        <f aca="false">T57</f>
        <v>4.25</v>
      </c>
      <c r="E57" s="5" t="n">
        <f aca="false">$A57+C57-$C$10</f>
        <v>0.99</v>
      </c>
      <c r="F57" s="5" t="n">
        <f aca="false">$A57+D57-$C$10</f>
        <v>0.4</v>
      </c>
      <c r="G57" s="5" t="n">
        <f aca="false">$B57+0.5+($C$11/2)</f>
        <v>23.57</v>
      </c>
      <c r="H57" s="6" t="n">
        <f aca="false">1000*($C$11/E57)</f>
        <v>2161.61616161616</v>
      </c>
      <c r="I57" s="6" t="n">
        <f aca="false">1000*($C$11/F57)</f>
        <v>5350</v>
      </c>
      <c r="J57" s="7" t="n">
        <f aca="false">G57/0.3048</f>
        <v>77.3293963254593</v>
      </c>
      <c r="K57" s="6" t="n">
        <f aca="false">H57/0.3048</f>
        <v>7091.91654073544</v>
      </c>
      <c r="L57" s="6" t="n">
        <f aca="false">I57/0.3048</f>
        <v>17552.4934383202</v>
      </c>
      <c r="M57" s="2" t="n">
        <v>22</v>
      </c>
      <c r="N57" s="2" t="s">
        <v>75</v>
      </c>
      <c r="O57" s="2" t="n">
        <v>5.405</v>
      </c>
      <c r="P57" s="2" t="n">
        <v>5.41</v>
      </c>
      <c r="Q57" s="2" t="n">
        <v>4.466</v>
      </c>
      <c r="R57" s="2" t="n">
        <v>4.84</v>
      </c>
      <c r="S57" s="2" t="n">
        <v>4.94</v>
      </c>
      <c r="T57" s="2" t="n">
        <v>4.25</v>
      </c>
      <c r="U57" s="2" t="n">
        <v>1932.367</v>
      </c>
      <c r="V57" s="2" t="n">
        <v>4629.628</v>
      </c>
      <c r="W57" s="2" t="n">
        <v>-44</v>
      </c>
    </row>
    <row r="58" customFormat="false" ht="12.75" hidden="false" customHeight="false" outlineLevel="0" collapsed="false">
      <c r="A58" s="5" t="n">
        <v>0</v>
      </c>
      <c r="B58" s="5" t="n">
        <f aca="false">M58</f>
        <v>22.5</v>
      </c>
      <c r="C58" s="5" t="n">
        <f aca="false">R58</f>
        <v>4.84</v>
      </c>
      <c r="D58" s="5" t="n">
        <f aca="false">T58</f>
        <v>4.264</v>
      </c>
      <c r="E58" s="5" t="n">
        <f aca="false">$A58+C58-$C$10</f>
        <v>0.99</v>
      </c>
      <c r="F58" s="5" t="n">
        <f aca="false">$A58+D58-$C$10</f>
        <v>0.414</v>
      </c>
      <c r="G58" s="5" t="n">
        <f aca="false">$B58+0.5+($C$11/2)</f>
        <v>24.07</v>
      </c>
      <c r="H58" s="6" t="n">
        <f aca="false">1000*($C$11/E58)</f>
        <v>2161.61616161616</v>
      </c>
      <c r="I58" s="6" t="n">
        <f aca="false">1000*($C$11/F58)</f>
        <v>5169.08212560386</v>
      </c>
      <c r="J58" s="7" t="n">
        <f aca="false">G58/0.3048</f>
        <v>78.9698162729659</v>
      </c>
      <c r="K58" s="6" t="n">
        <f aca="false">H58/0.3048</f>
        <v>7091.91654073544</v>
      </c>
      <c r="L58" s="6" t="n">
        <f aca="false">I58/0.3048</f>
        <v>16958.9308582804</v>
      </c>
      <c r="M58" s="2" t="n">
        <v>22.5</v>
      </c>
      <c r="N58" s="2" t="s">
        <v>76</v>
      </c>
      <c r="O58" s="2" t="n">
        <v>5.385</v>
      </c>
      <c r="P58" s="2" t="n">
        <v>5.33</v>
      </c>
      <c r="Q58" s="2" t="n">
        <v>4.468</v>
      </c>
      <c r="R58" s="2" t="n">
        <v>4.84</v>
      </c>
      <c r="S58" s="2" t="n">
        <v>4.89</v>
      </c>
      <c r="T58" s="2" t="n">
        <v>4.264</v>
      </c>
      <c r="U58" s="2" t="n">
        <v>2030.457</v>
      </c>
      <c r="V58" s="2" t="n">
        <v>4901.961</v>
      </c>
      <c r="W58" s="2" t="n">
        <v>-45</v>
      </c>
    </row>
    <row r="59" customFormat="false" ht="12.75" hidden="false" customHeight="false" outlineLevel="0" collapsed="false">
      <c r="A59" s="5" t="n">
        <v>0</v>
      </c>
      <c r="B59" s="5" t="n">
        <f aca="false">M59</f>
        <v>23</v>
      </c>
      <c r="C59" s="5" t="n">
        <f aca="false">R59</f>
        <v>4.795</v>
      </c>
      <c r="D59" s="5" t="n">
        <f aca="false">T59</f>
        <v>4.26</v>
      </c>
      <c r="E59" s="5" t="n">
        <f aca="false">$A59+C59-$C$10</f>
        <v>0.945</v>
      </c>
      <c r="F59" s="5" t="n">
        <f aca="false">$A59+D59-$C$10</f>
        <v>0.41</v>
      </c>
      <c r="G59" s="5" t="n">
        <f aca="false">$B59+0.5+($C$11/2)</f>
        <v>24.57</v>
      </c>
      <c r="H59" s="6" t="n">
        <f aca="false">1000*($C$11/E59)</f>
        <v>2264.55026455027</v>
      </c>
      <c r="I59" s="6" t="n">
        <f aca="false">1000*($C$11/F59)</f>
        <v>5219.51219512196</v>
      </c>
      <c r="J59" s="7" t="n">
        <f aca="false">G59/0.3048</f>
        <v>80.6102362204724</v>
      </c>
      <c r="K59" s="6" t="n">
        <f aca="false">H59/0.3048</f>
        <v>7429.62685219903</v>
      </c>
      <c r="L59" s="6" t="n">
        <f aca="false">I59/0.3048</f>
        <v>17124.3838422636</v>
      </c>
      <c r="M59" s="2" t="n">
        <v>23</v>
      </c>
      <c r="N59" s="2" t="s">
        <v>77</v>
      </c>
      <c r="O59" s="2" t="n">
        <v>5.39</v>
      </c>
      <c r="P59" s="2" t="n">
        <v>5.29</v>
      </c>
      <c r="Q59" s="2" t="n">
        <v>4.482</v>
      </c>
      <c r="R59" s="2" t="n">
        <v>4.795</v>
      </c>
      <c r="S59" s="2" t="n">
        <v>4.83</v>
      </c>
      <c r="T59" s="2" t="n">
        <v>4.26</v>
      </c>
      <c r="U59" s="2" t="n">
        <v>1895.735</v>
      </c>
      <c r="V59" s="2" t="n">
        <v>4504.512</v>
      </c>
      <c r="W59" s="2" t="n">
        <v>-46</v>
      </c>
    </row>
    <row r="60" customFormat="false" ht="12.75" hidden="false" customHeight="false" outlineLevel="0" collapsed="false">
      <c r="A60" s="5" t="n">
        <v>0</v>
      </c>
      <c r="B60" s="5" t="n">
        <f aca="false">M60</f>
        <v>23.5</v>
      </c>
      <c r="C60" s="5" t="n">
        <f aca="false">R60</f>
        <v>4.695</v>
      </c>
      <c r="D60" s="5" t="n">
        <f aca="false">T60</f>
        <v>4.254</v>
      </c>
      <c r="E60" s="5" t="n">
        <f aca="false">$A60+C60-$C$10</f>
        <v>0.845</v>
      </c>
      <c r="F60" s="5" t="n">
        <f aca="false">$A60+D60-$C$10</f>
        <v>0.403999999999999</v>
      </c>
      <c r="G60" s="5" t="n">
        <f aca="false">$B60+0.5+($C$11/2)</f>
        <v>25.07</v>
      </c>
      <c r="H60" s="6" t="n">
        <f aca="false">1000*($C$11/E60)</f>
        <v>2532.54437869822</v>
      </c>
      <c r="I60" s="6" t="n">
        <f aca="false">1000*($C$11/F60)</f>
        <v>5297.0297029703</v>
      </c>
      <c r="J60" s="7" t="n">
        <f aca="false">G60/0.3048</f>
        <v>82.250656167979</v>
      </c>
      <c r="K60" s="6" t="n">
        <f aca="false">H60/0.3048</f>
        <v>8308.87263352436</v>
      </c>
      <c r="L60" s="6" t="n">
        <f aca="false">I60/0.3048</f>
        <v>17378.7063745745</v>
      </c>
      <c r="M60" s="2" t="n">
        <v>23.5</v>
      </c>
      <c r="N60" s="2" t="s">
        <v>78</v>
      </c>
      <c r="O60" s="2" t="n">
        <v>5.195</v>
      </c>
      <c r="P60" s="2" t="n">
        <v>5.215</v>
      </c>
      <c r="Q60" s="2" t="n">
        <v>4.496</v>
      </c>
      <c r="R60" s="2" t="n">
        <v>4.695</v>
      </c>
      <c r="S60" s="2" t="n">
        <v>4.85</v>
      </c>
      <c r="T60" s="2" t="n">
        <v>4.254</v>
      </c>
      <c r="U60" s="2" t="n">
        <v>2312.138</v>
      </c>
      <c r="V60" s="2" t="n">
        <v>4132.238</v>
      </c>
      <c r="W60" s="2" t="n">
        <v>-47</v>
      </c>
    </row>
    <row r="61" customFormat="false" ht="12.75" hidden="false" customHeight="false" outlineLevel="0" collapsed="false">
      <c r="A61" s="5" t="n">
        <v>0</v>
      </c>
      <c r="B61" s="5" t="n">
        <f aca="false">M61</f>
        <v>24</v>
      </c>
      <c r="C61" s="5" t="n">
        <f aca="false">R61</f>
        <v>4.7</v>
      </c>
      <c r="D61" s="5" t="n">
        <f aca="false">T61</f>
        <v>4.258</v>
      </c>
      <c r="E61" s="5" t="n">
        <f aca="false">$A61+C61-$C$10</f>
        <v>0.85</v>
      </c>
      <c r="F61" s="5" t="n">
        <f aca="false">$A61+D61-$C$10</f>
        <v>0.408</v>
      </c>
      <c r="G61" s="5" t="n">
        <f aca="false">$B61+0.5+($C$11/2)</f>
        <v>25.57</v>
      </c>
      <c r="H61" s="6" t="n">
        <f aca="false">1000*($C$11/E61)</f>
        <v>2517.64705882353</v>
      </c>
      <c r="I61" s="6" t="n">
        <f aca="false">1000*($C$11/F61)</f>
        <v>5245.09803921569</v>
      </c>
      <c r="J61" s="7" t="n">
        <f aca="false">G61/0.3048</f>
        <v>83.8910761154856</v>
      </c>
      <c r="K61" s="6" t="n">
        <f aca="false">H61/0.3048</f>
        <v>8259.99691215069</v>
      </c>
      <c r="L61" s="6" t="n">
        <f aca="false">I61/0.3048</f>
        <v>17208.3269003139</v>
      </c>
      <c r="M61" s="2" t="n">
        <v>24</v>
      </c>
      <c r="N61" s="2" t="s">
        <v>79</v>
      </c>
      <c r="O61" s="2" t="n">
        <v>5.14</v>
      </c>
      <c r="P61" s="2" t="n">
        <v>5.22</v>
      </c>
      <c r="Q61" s="2" t="n">
        <v>4.494</v>
      </c>
      <c r="R61" s="2" t="n">
        <v>4.7</v>
      </c>
      <c r="S61" s="2" t="n">
        <v>4.815</v>
      </c>
      <c r="T61" s="2" t="n">
        <v>4.258</v>
      </c>
      <c r="U61" s="2" t="n">
        <v>2366.865</v>
      </c>
      <c r="V61" s="2" t="n">
        <v>4237.287</v>
      </c>
      <c r="W61" s="2" t="n">
        <v>-48</v>
      </c>
    </row>
    <row r="62" customFormat="false" ht="12.75" hidden="false" customHeight="false" outlineLevel="0" collapsed="false">
      <c r="A62" s="5" t="n">
        <v>0</v>
      </c>
      <c r="B62" s="5" t="n">
        <f aca="false">M62</f>
        <v>24.5</v>
      </c>
      <c r="C62" s="5" t="n">
        <f aca="false">R62</f>
        <v>4.765</v>
      </c>
      <c r="D62" s="5" t="n">
        <f aca="false">T62</f>
        <v>4.262</v>
      </c>
      <c r="E62" s="5" t="n">
        <f aca="false">$A62+C62-$C$10</f>
        <v>0.915</v>
      </c>
      <c r="F62" s="5" t="n">
        <f aca="false">$A62+D62-$C$10</f>
        <v>0.412</v>
      </c>
      <c r="G62" s="5" t="n">
        <f aca="false">$B62+0.5+($C$11/2)</f>
        <v>26.07</v>
      </c>
      <c r="H62" s="6" t="n">
        <f aca="false">1000*($C$11/E62)</f>
        <v>2338.79781420765</v>
      </c>
      <c r="I62" s="6" t="n">
        <f aca="false">1000*($C$11/F62)</f>
        <v>5194.17475728156</v>
      </c>
      <c r="J62" s="7" t="n">
        <f aca="false">G62/0.3048</f>
        <v>85.5314960629921</v>
      </c>
      <c r="K62" s="6" t="n">
        <f aca="false">H62/0.3048</f>
        <v>7673.22117522196</v>
      </c>
      <c r="L62" s="6" t="n">
        <f aca="false">I62/0.3048</f>
        <v>17041.2557653595</v>
      </c>
      <c r="M62" s="2" t="n">
        <v>24.5</v>
      </c>
      <c r="N62" s="2" t="s">
        <v>80</v>
      </c>
      <c r="O62" s="2" t="n">
        <v>5.195</v>
      </c>
      <c r="P62" s="2" t="n">
        <v>5.24</v>
      </c>
      <c r="Q62" s="2" t="n">
        <v>4.482</v>
      </c>
      <c r="R62" s="2" t="n">
        <v>4.765</v>
      </c>
      <c r="S62" s="2" t="n">
        <v>4.88</v>
      </c>
      <c r="T62" s="2" t="n">
        <v>4.262</v>
      </c>
      <c r="U62" s="2" t="n">
        <v>2531.646</v>
      </c>
      <c r="V62" s="2" t="n">
        <v>4545.459</v>
      </c>
      <c r="W62" s="2" t="n">
        <v>-49</v>
      </c>
    </row>
    <row r="63" customFormat="false" ht="12.75" hidden="false" customHeight="false" outlineLevel="0" collapsed="false">
      <c r="A63" s="5" t="n">
        <v>0</v>
      </c>
      <c r="B63" s="5" t="n">
        <f aca="false">M63</f>
        <v>25</v>
      </c>
      <c r="C63" s="5" t="n">
        <f aca="false">R63</f>
        <v>4.73</v>
      </c>
      <c r="D63" s="5" t="n">
        <f aca="false">T63</f>
        <v>4.24</v>
      </c>
      <c r="E63" s="5" t="n">
        <f aca="false">$A63+C63-$C$10</f>
        <v>0.88</v>
      </c>
      <c r="F63" s="5" t="n">
        <f aca="false">$A63+D63-$C$10</f>
        <v>0.39</v>
      </c>
      <c r="G63" s="5" t="n">
        <f aca="false">$B63+0.5+($C$11/2)</f>
        <v>26.57</v>
      </c>
      <c r="H63" s="6" t="n">
        <f aca="false">1000*($C$11/E63)</f>
        <v>2431.81818181818</v>
      </c>
      <c r="I63" s="6" t="n">
        <f aca="false">1000*($C$11/F63)</f>
        <v>5487.17948717949</v>
      </c>
      <c r="J63" s="7" t="n">
        <f aca="false">G63/0.3048</f>
        <v>87.1719160104987</v>
      </c>
      <c r="K63" s="6" t="n">
        <f aca="false">H63/0.3048</f>
        <v>7978.40610832737</v>
      </c>
      <c r="L63" s="6" t="n">
        <f aca="false">I63/0.3048</f>
        <v>18002.5573726361</v>
      </c>
      <c r="M63" s="2" t="n">
        <v>25</v>
      </c>
      <c r="N63" s="2" t="s">
        <v>81</v>
      </c>
      <c r="O63" s="2" t="n">
        <v>5.21</v>
      </c>
      <c r="P63" s="2" t="n">
        <v>5.215</v>
      </c>
      <c r="Q63" s="2" t="n">
        <v>4.458</v>
      </c>
      <c r="R63" s="2" t="n">
        <v>4.73</v>
      </c>
      <c r="S63" s="2" t="n">
        <v>4.85</v>
      </c>
      <c r="T63" s="2" t="n">
        <v>4.24</v>
      </c>
      <c r="U63" s="2" t="n">
        <v>2366.863</v>
      </c>
      <c r="V63" s="2" t="n">
        <v>4587.157</v>
      </c>
      <c r="W63" s="2" t="n">
        <v>-50</v>
      </c>
    </row>
    <row r="64" customFormat="false" ht="12.75" hidden="false" customHeight="false" outlineLevel="0" collapsed="false">
      <c r="A64" s="5" t="n">
        <v>0</v>
      </c>
      <c r="B64" s="5" t="n">
        <f aca="false">M64</f>
        <v>25.5</v>
      </c>
      <c r="C64" s="5" t="n">
        <f aca="false">R64</f>
        <v>4.765</v>
      </c>
      <c r="D64" s="5" t="n">
        <f aca="false">T64</f>
        <v>4.248</v>
      </c>
      <c r="E64" s="5" t="n">
        <f aca="false">$A64+C64-$C$10</f>
        <v>0.915</v>
      </c>
      <c r="F64" s="5" t="n">
        <f aca="false">$A64+D64-$C$10</f>
        <v>0.398</v>
      </c>
      <c r="G64" s="5" t="n">
        <f aca="false">$B64+0.5+($C$11/2)</f>
        <v>27.07</v>
      </c>
      <c r="H64" s="6" t="n">
        <f aca="false">1000*($C$11/E64)</f>
        <v>2338.79781420765</v>
      </c>
      <c r="I64" s="6" t="n">
        <f aca="false">1000*($C$11/F64)</f>
        <v>5376.88442211055</v>
      </c>
      <c r="J64" s="7" t="n">
        <f aca="false">G64/0.3048</f>
        <v>88.8123359580053</v>
      </c>
      <c r="K64" s="6" t="n">
        <f aca="false">H64/0.3048</f>
        <v>7673.22117522196</v>
      </c>
      <c r="L64" s="6" t="n">
        <f aca="false">I64/0.3048</f>
        <v>17640.6969229349</v>
      </c>
      <c r="M64" s="2" t="n">
        <v>25.5</v>
      </c>
      <c r="N64" s="2" t="s">
        <v>82</v>
      </c>
      <c r="O64" s="2" t="n">
        <v>5.23</v>
      </c>
      <c r="P64" s="2" t="n">
        <v>5.245</v>
      </c>
      <c r="Q64" s="2" t="n">
        <v>4.472</v>
      </c>
      <c r="R64" s="2" t="n">
        <v>4.765</v>
      </c>
      <c r="S64" s="2" t="n">
        <v>4.845</v>
      </c>
      <c r="T64" s="2" t="n">
        <v>4.248</v>
      </c>
      <c r="U64" s="2" t="n">
        <v>2312.138</v>
      </c>
      <c r="V64" s="2" t="n">
        <v>4464.286</v>
      </c>
      <c r="W64" s="2" t="n">
        <v>-51</v>
      </c>
    </row>
    <row r="65" customFormat="false" ht="12.75" hidden="false" customHeight="false" outlineLevel="0" collapsed="false">
      <c r="A65" s="5" t="n">
        <v>0</v>
      </c>
      <c r="B65" s="5" t="n">
        <f aca="false">M65</f>
        <v>26</v>
      </c>
      <c r="C65" s="5" t="n">
        <f aca="false">R65</f>
        <v>4.77</v>
      </c>
      <c r="D65" s="5" t="n">
        <f aca="false">T65</f>
        <v>4.238</v>
      </c>
      <c r="E65" s="5" t="n">
        <f aca="false">$A65+C65-$C$10</f>
        <v>0.92</v>
      </c>
      <c r="F65" s="5" t="n">
        <f aca="false">$A65+D65-$C$10</f>
        <v>0.388</v>
      </c>
      <c r="G65" s="5" t="n">
        <f aca="false">$B65+0.5+($C$11/2)</f>
        <v>27.57</v>
      </c>
      <c r="H65" s="6" t="n">
        <f aca="false">1000*($C$11/E65)</f>
        <v>2326.08695652174</v>
      </c>
      <c r="I65" s="6" t="n">
        <f aca="false">1000*($C$11/F65)</f>
        <v>5515.46391752577</v>
      </c>
      <c r="J65" s="7" t="n">
        <f aca="false">G65/0.3048</f>
        <v>90.4527559055118</v>
      </c>
      <c r="K65" s="6" t="n">
        <f aca="false">H65/0.3048</f>
        <v>7631.51888622618</v>
      </c>
      <c r="L65" s="6" t="n">
        <f aca="false">I65/0.3048</f>
        <v>18095.3540601239</v>
      </c>
      <c r="M65" s="2" t="n">
        <v>26</v>
      </c>
      <c r="N65" s="2" t="s">
        <v>83</v>
      </c>
      <c r="O65" s="2" t="n">
        <v>5.215</v>
      </c>
      <c r="P65" s="2" t="n">
        <v>5.22</v>
      </c>
      <c r="Q65" s="2" t="n">
        <v>4.454</v>
      </c>
      <c r="R65" s="2" t="n">
        <v>4.77</v>
      </c>
      <c r="S65" s="2" t="n">
        <v>4.85</v>
      </c>
      <c r="T65" s="2" t="n">
        <v>4.238</v>
      </c>
      <c r="U65" s="2" t="n">
        <v>2453.988</v>
      </c>
      <c r="V65" s="2" t="n">
        <v>4629.628</v>
      </c>
      <c r="W65" s="2" t="n">
        <v>-52</v>
      </c>
    </row>
    <row r="66" customFormat="false" ht="12.75" hidden="false" customHeight="false" outlineLevel="0" collapsed="false">
      <c r="A66" s="5" t="n">
        <v>0</v>
      </c>
      <c r="B66" s="5" t="n">
        <f aca="false">M66</f>
        <v>26.5</v>
      </c>
      <c r="C66" s="5" t="n">
        <f aca="false">R66</f>
        <v>4.765</v>
      </c>
      <c r="D66" s="5" t="n">
        <f aca="false">T66</f>
        <v>4.238</v>
      </c>
      <c r="E66" s="5" t="n">
        <f aca="false">$A66+C66-$C$10</f>
        <v>0.915</v>
      </c>
      <c r="F66" s="5" t="n">
        <f aca="false">$A66+D66-$C$10</f>
        <v>0.388</v>
      </c>
      <c r="G66" s="5" t="n">
        <f aca="false">$B66+0.5+($C$11/2)</f>
        <v>28.07</v>
      </c>
      <c r="H66" s="6" t="n">
        <f aca="false">1000*($C$11/E66)</f>
        <v>2338.79781420765</v>
      </c>
      <c r="I66" s="6" t="n">
        <f aca="false">1000*($C$11/F66)</f>
        <v>5515.46391752577</v>
      </c>
      <c r="J66" s="7" t="n">
        <f aca="false">G66/0.3048</f>
        <v>92.0931758530184</v>
      </c>
      <c r="K66" s="6" t="n">
        <f aca="false">H66/0.3048</f>
        <v>7673.22117522196</v>
      </c>
      <c r="L66" s="6" t="n">
        <f aca="false">I66/0.3048</f>
        <v>18095.3540601239</v>
      </c>
      <c r="M66" s="2" t="n">
        <v>26.5</v>
      </c>
      <c r="N66" s="2" t="s">
        <v>84</v>
      </c>
      <c r="O66" s="2" t="n">
        <v>5.21</v>
      </c>
      <c r="P66" s="2" t="n">
        <v>5.21</v>
      </c>
      <c r="Q66" s="2" t="n">
        <v>4.442</v>
      </c>
      <c r="R66" s="2" t="n">
        <v>4.765</v>
      </c>
      <c r="S66" s="2" t="n">
        <v>4.835</v>
      </c>
      <c r="T66" s="2" t="n">
        <v>4.238</v>
      </c>
      <c r="U66" s="2" t="n">
        <v>2439.024</v>
      </c>
      <c r="V66" s="2" t="n">
        <v>4901.961</v>
      </c>
      <c r="W66" s="2" t="n">
        <v>-53</v>
      </c>
    </row>
    <row r="67" customFormat="false" ht="12.75" hidden="false" customHeight="false" outlineLevel="0" collapsed="false">
      <c r="A67" s="5" t="n">
        <v>0</v>
      </c>
      <c r="B67" s="5" t="n">
        <f aca="false">M67</f>
        <v>27</v>
      </c>
      <c r="C67" s="5" t="n">
        <f aca="false">R67</f>
        <v>4.745</v>
      </c>
      <c r="D67" s="5" t="n">
        <f aca="false">T67</f>
        <v>4.24</v>
      </c>
      <c r="E67" s="5" t="n">
        <f aca="false">$A67+C67-$C$10</f>
        <v>0.895</v>
      </c>
      <c r="F67" s="5" t="n">
        <f aca="false">$A67+D67-$C$10</f>
        <v>0.39</v>
      </c>
      <c r="G67" s="5" t="n">
        <f aca="false">$B67+0.5+($C$11/2)</f>
        <v>28.57</v>
      </c>
      <c r="H67" s="6" t="n">
        <f aca="false">1000*($C$11/E67)</f>
        <v>2391.06145251397</v>
      </c>
      <c r="I67" s="6" t="n">
        <f aca="false">1000*($C$11/F67)</f>
        <v>5487.17948717949</v>
      </c>
      <c r="J67" s="7" t="n">
        <f aca="false">G67/0.3048</f>
        <v>93.7335958005249</v>
      </c>
      <c r="K67" s="6" t="n">
        <f aca="false">H67/0.3048</f>
        <v>7844.68980483585</v>
      </c>
      <c r="L67" s="6" t="n">
        <f aca="false">I67/0.3048</f>
        <v>18002.5573726361</v>
      </c>
      <c r="M67" s="2" t="n">
        <v>27</v>
      </c>
      <c r="N67" s="2" t="s">
        <v>85</v>
      </c>
      <c r="O67" s="2" t="n">
        <v>5.205</v>
      </c>
      <c r="P67" s="2" t="n">
        <v>5.205</v>
      </c>
      <c r="Q67" s="2" t="n">
        <v>4.47</v>
      </c>
      <c r="R67" s="2" t="n">
        <v>4.745</v>
      </c>
      <c r="S67" s="2" t="n">
        <v>4.83</v>
      </c>
      <c r="T67" s="2" t="n">
        <v>4.24</v>
      </c>
      <c r="U67" s="2" t="n">
        <v>2395.209</v>
      </c>
      <c r="V67" s="2" t="n">
        <v>4347.835</v>
      </c>
      <c r="W67" s="2" t="n">
        <v>-54</v>
      </c>
    </row>
    <row r="68" customFormat="false" ht="12.75" hidden="false" customHeight="false" outlineLevel="0" collapsed="false">
      <c r="A68" s="5" t="n">
        <v>0</v>
      </c>
      <c r="B68" s="5" t="n">
        <f aca="false">M68</f>
        <v>27.3</v>
      </c>
      <c r="C68" s="5" t="n">
        <f aca="false">R68</f>
        <v>4.708</v>
      </c>
      <c r="D68" s="5" t="n">
        <f aca="false">T68</f>
        <v>4.226</v>
      </c>
      <c r="E68" s="5" t="n">
        <f aca="false">$A68+C68-$C$10</f>
        <v>0.858</v>
      </c>
      <c r="F68" s="5" t="n">
        <f aca="false">$A68+D68-$C$10</f>
        <v>0.376</v>
      </c>
      <c r="G68" s="5" t="n">
        <f aca="false">$B68+0.5+($C$11/2)</f>
        <v>28.87</v>
      </c>
      <c r="H68" s="6" t="n">
        <f aca="false">1000*($C$11/E68)</f>
        <v>2494.17249417249</v>
      </c>
      <c r="I68" s="6" t="n">
        <f aca="false">1000*($C$11/F68)</f>
        <v>5691.48936170213</v>
      </c>
      <c r="J68" s="7" t="n">
        <f aca="false">G68/0.3048</f>
        <v>94.7178477690289</v>
      </c>
      <c r="K68" s="6" t="n">
        <f aca="false">H68/0.3048</f>
        <v>8182.9806239255</v>
      </c>
      <c r="L68" s="6" t="n">
        <f aca="false">I68/0.3048</f>
        <v>18672.8653599151</v>
      </c>
      <c r="M68" s="2" t="n">
        <v>27.3</v>
      </c>
      <c r="N68" s="2" t="s">
        <v>86</v>
      </c>
      <c r="O68" s="2" t="n">
        <v>5.136</v>
      </c>
      <c r="P68" s="2" t="n">
        <v>5.15</v>
      </c>
      <c r="Q68" s="2" t="n">
        <v>4.442</v>
      </c>
      <c r="R68" s="2" t="n">
        <v>4.708</v>
      </c>
      <c r="S68" s="2" t="n">
        <v>4.794</v>
      </c>
      <c r="T68" s="2" t="n">
        <v>4.226</v>
      </c>
      <c r="U68" s="2" t="n">
        <v>2551.021</v>
      </c>
      <c r="V68" s="2" t="n">
        <v>4629.628</v>
      </c>
      <c r="W68" s="2" t="n">
        <v>-55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6"/>
      <c r="I69" s="6"/>
      <c r="J69" s="7"/>
      <c r="K69" s="6"/>
      <c r="L69" s="6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6"/>
      <c r="I70" s="6"/>
      <c r="J70" s="7"/>
      <c r="K70" s="6"/>
      <c r="L70" s="6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6"/>
      <c r="I71" s="6"/>
      <c r="J71" s="7"/>
      <c r="K71" s="6"/>
      <c r="L71" s="6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6"/>
      <c r="I72" s="6"/>
      <c r="J72" s="7"/>
      <c r="K72" s="6"/>
      <c r="L72" s="6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6"/>
      <c r="I73" s="6"/>
      <c r="J73" s="7"/>
      <c r="K73" s="6"/>
      <c r="L73" s="6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6"/>
      <c r="I74" s="6"/>
      <c r="J74" s="7"/>
      <c r="K74" s="6"/>
      <c r="L74" s="6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6"/>
      <c r="I75" s="6"/>
      <c r="J75" s="7"/>
      <c r="K75" s="6"/>
      <c r="L75" s="6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6"/>
      <c r="I76" s="6"/>
      <c r="J76" s="7"/>
      <c r="K76" s="6"/>
      <c r="L76" s="6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6"/>
      <c r="I77" s="6"/>
      <c r="J77" s="7"/>
      <c r="K77" s="6"/>
      <c r="L77" s="6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6"/>
      <c r="I78" s="6"/>
      <c r="J78" s="7"/>
      <c r="K78" s="6"/>
      <c r="L78" s="6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6"/>
      <c r="I79" s="6"/>
      <c r="J79" s="7"/>
      <c r="K79" s="6"/>
      <c r="L79" s="6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6"/>
      <c r="I80" s="6"/>
      <c r="J80" s="7"/>
      <c r="K80" s="6"/>
      <c r="L80" s="6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6"/>
      <c r="I81" s="6"/>
      <c r="J81" s="7"/>
      <c r="K81" s="6"/>
      <c r="L81" s="6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6"/>
      <c r="I82" s="6"/>
      <c r="J82" s="7"/>
      <c r="K82" s="6"/>
      <c r="L82" s="6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6"/>
      <c r="I83" s="6"/>
      <c r="J83" s="7"/>
      <c r="K83" s="6"/>
      <c r="L83" s="6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6"/>
      <c r="I84" s="6"/>
      <c r="J84" s="7"/>
      <c r="K84" s="6"/>
      <c r="L84" s="6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6"/>
      <c r="I85" s="6"/>
      <c r="J85" s="7"/>
      <c r="K85" s="6"/>
      <c r="L85" s="6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6"/>
      <c r="I86" s="6"/>
      <c r="J86" s="7"/>
      <c r="K86" s="6"/>
      <c r="L86" s="6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6"/>
      <c r="I87" s="6"/>
      <c r="J87" s="7"/>
      <c r="K87" s="6"/>
      <c r="L87" s="6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6"/>
      <c r="I88" s="6"/>
      <c r="J88" s="7"/>
      <c r="K88" s="6"/>
      <c r="L88" s="6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6"/>
      <c r="I89" s="6"/>
      <c r="J89" s="7"/>
      <c r="K89" s="6"/>
      <c r="L89" s="6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6"/>
      <c r="I90" s="6"/>
      <c r="J90" s="7"/>
      <c r="K90" s="6"/>
      <c r="L90" s="6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6"/>
      <c r="I91" s="6"/>
      <c r="J91" s="7"/>
      <c r="K91" s="6"/>
      <c r="L91" s="6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6"/>
      <c r="I92" s="6"/>
      <c r="J92" s="7"/>
      <c r="K92" s="6"/>
      <c r="L92" s="6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6"/>
      <c r="I93" s="6"/>
      <c r="J93" s="7"/>
      <c r="K93" s="6"/>
      <c r="L93" s="6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6"/>
      <c r="I94" s="6"/>
      <c r="J94" s="7"/>
      <c r="K94" s="6"/>
      <c r="L94" s="6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6"/>
      <c r="I95" s="6"/>
      <c r="J95" s="7"/>
      <c r="K95" s="6"/>
      <c r="L95" s="6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6"/>
      <c r="I96" s="6"/>
      <c r="J96" s="7"/>
      <c r="K96" s="6"/>
      <c r="L96" s="6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6"/>
      <c r="I97" s="6"/>
      <c r="J97" s="7"/>
      <c r="K97" s="6"/>
      <c r="L97" s="6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6"/>
      <c r="I98" s="6"/>
      <c r="J98" s="7"/>
      <c r="K98" s="6"/>
      <c r="L98" s="6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6"/>
      <c r="I99" s="6"/>
      <c r="J99" s="7"/>
      <c r="K99" s="6"/>
      <c r="L99" s="6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6"/>
      <c r="I100" s="6"/>
      <c r="J100" s="7"/>
      <c r="K100" s="6"/>
      <c r="L100" s="6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6"/>
      <c r="I101" s="6"/>
      <c r="J101" s="7"/>
      <c r="K101" s="6"/>
      <c r="L101" s="6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6"/>
      <c r="I102" s="6"/>
      <c r="J102" s="7"/>
      <c r="K102" s="6"/>
      <c r="L102" s="6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6"/>
      <c r="I103" s="6"/>
      <c r="J103" s="7"/>
      <c r="K103" s="6"/>
      <c r="L103" s="6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6"/>
      <c r="I104" s="6"/>
      <c r="J104" s="7"/>
      <c r="K104" s="6"/>
      <c r="L104" s="6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6"/>
      <c r="I105" s="6"/>
      <c r="J105" s="7"/>
      <c r="K105" s="6"/>
      <c r="L105" s="6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6"/>
      <c r="I106" s="6"/>
      <c r="J106" s="7"/>
      <c r="K106" s="6"/>
      <c r="L106" s="6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6"/>
      <c r="I107" s="6"/>
      <c r="J107" s="7"/>
      <c r="K107" s="6"/>
      <c r="L107" s="6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6"/>
      <c r="I108" s="6"/>
      <c r="J108" s="7"/>
      <c r="K108" s="6"/>
      <c r="L108" s="6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6"/>
      <c r="I109" s="6"/>
      <c r="J109" s="7"/>
      <c r="K109" s="6"/>
      <c r="L109" s="6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6"/>
      <c r="I110" s="6"/>
      <c r="J110" s="7"/>
      <c r="K110" s="6"/>
      <c r="L110" s="6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6"/>
      <c r="I111" s="6"/>
      <c r="J111" s="7"/>
      <c r="K111" s="6"/>
      <c r="L111" s="6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6"/>
      <c r="I112" s="6"/>
      <c r="J112" s="7"/>
      <c r="K112" s="6"/>
      <c r="L112" s="6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6"/>
      <c r="I113" s="6"/>
      <c r="J113" s="7"/>
      <c r="K113" s="6"/>
      <c r="L113" s="6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6"/>
      <c r="I114" s="6"/>
      <c r="J114" s="7"/>
      <c r="K114" s="6"/>
      <c r="L114" s="6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6"/>
      <c r="I115" s="6"/>
      <c r="J115" s="7"/>
      <c r="K115" s="6"/>
      <c r="L115" s="6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6"/>
      <c r="I116" s="6"/>
      <c r="J116" s="7"/>
      <c r="K116" s="6"/>
      <c r="L116" s="6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6"/>
      <c r="I117" s="6"/>
      <c r="J117" s="7"/>
      <c r="K117" s="6"/>
      <c r="L117" s="6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6"/>
      <c r="I118" s="6"/>
      <c r="J118" s="7"/>
      <c r="K118" s="6"/>
      <c r="L118" s="6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6"/>
      <c r="I119" s="6"/>
      <c r="J119" s="7"/>
      <c r="K119" s="6"/>
      <c r="L119" s="6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6"/>
      <c r="I120" s="6"/>
      <c r="J120" s="7"/>
      <c r="K120" s="6"/>
      <c r="L120" s="6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6"/>
      <c r="I121" s="6"/>
      <c r="J121" s="7"/>
      <c r="K121" s="6"/>
      <c r="L121" s="6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6"/>
      <c r="I122" s="6"/>
      <c r="J122" s="7"/>
      <c r="K122" s="6"/>
      <c r="L122" s="6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6"/>
      <c r="I123" s="6"/>
      <c r="J123" s="7"/>
      <c r="K123" s="6"/>
      <c r="L123" s="6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6"/>
      <c r="I124" s="6"/>
      <c r="J124" s="7"/>
      <c r="K124" s="6"/>
      <c r="L124" s="6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6"/>
      <c r="I125" s="6"/>
      <c r="J125" s="7"/>
      <c r="K125" s="6"/>
      <c r="L125" s="6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6"/>
      <c r="I126" s="6"/>
      <c r="J126" s="7"/>
      <c r="K126" s="6"/>
      <c r="L126" s="6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6"/>
      <c r="I127" s="6"/>
      <c r="J127" s="7"/>
      <c r="K127" s="6"/>
      <c r="L127" s="6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6"/>
      <c r="I128" s="6"/>
      <c r="J128" s="7"/>
      <c r="K128" s="6"/>
      <c r="L128" s="6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6"/>
      <c r="I129" s="6"/>
      <c r="J129" s="7"/>
      <c r="K129" s="6"/>
      <c r="L129" s="6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6"/>
      <c r="I130" s="6"/>
      <c r="J130" s="7"/>
      <c r="K130" s="6"/>
      <c r="L130" s="6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6"/>
      <c r="I131" s="6"/>
      <c r="J131" s="7"/>
      <c r="K131" s="6"/>
      <c r="L131" s="6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6"/>
      <c r="I132" s="6"/>
      <c r="J132" s="7"/>
      <c r="K132" s="6"/>
      <c r="L132" s="6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6"/>
      <c r="I133" s="6"/>
      <c r="J133" s="7"/>
      <c r="K133" s="6"/>
      <c r="L133" s="6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6"/>
      <c r="I134" s="6"/>
      <c r="J134" s="7"/>
      <c r="K134" s="6"/>
      <c r="L134" s="6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6"/>
      <c r="J135" s="7"/>
      <c r="K135" s="6"/>
      <c r="L135" s="6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6"/>
      <c r="J136" s="7"/>
      <c r="K136" s="6"/>
      <c r="L136" s="6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6"/>
      <c r="I137" s="6"/>
      <c r="J137" s="7"/>
      <c r="K137" s="6"/>
      <c r="L137" s="6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6"/>
      <c r="I138" s="6"/>
      <c r="J138" s="7"/>
      <c r="K138" s="6"/>
      <c r="L138" s="6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6"/>
      <c r="I139" s="6"/>
      <c r="J139" s="7"/>
      <c r="K139" s="6"/>
      <c r="L139" s="6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6"/>
      <c r="I140" s="6"/>
      <c r="J140" s="7"/>
      <c r="K140" s="6"/>
      <c r="L140" s="6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6"/>
      <c r="I141" s="6"/>
      <c r="J141" s="7"/>
      <c r="K141" s="6"/>
      <c r="L141" s="6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6"/>
      <c r="I142" s="6"/>
      <c r="J142" s="7"/>
      <c r="K142" s="6"/>
      <c r="L142" s="6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6"/>
      <c r="I143" s="6"/>
      <c r="J143" s="7"/>
      <c r="K143" s="6"/>
      <c r="L143" s="6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6"/>
      <c r="I144" s="6"/>
      <c r="J144" s="7"/>
      <c r="K144" s="6"/>
      <c r="L144" s="6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6"/>
      <c r="I145" s="6"/>
      <c r="J145" s="7"/>
      <c r="K145" s="6"/>
      <c r="L145" s="6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6"/>
      <c r="I146" s="6"/>
      <c r="J146" s="7"/>
      <c r="K146" s="6"/>
      <c r="L146" s="6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6"/>
      <c r="I147" s="6"/>
      <c r="J147" s="7"/>
      <c r="K147" s="6"/>
      <c r="L147" s="6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6"/>
      <c r="I148" s="6"/>
      <c r="J148" s="7"/>
      <c r="K148" s="6"/>
      <c r="L148" s="6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6"/>
      <c r="I149" s="6"/>
      <c r="J149" s="7"/>
      <c r="K149" s="6"/>
      <c r="L149" s="6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6"/>
      <c r="I150" s="6"/>
      <c r="J150" s="7"/>
      <c r="K150" s="6"/>
      <c r="L150" s="6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6"/>
      <c r="I151" s="6"/>
      <c r="J151" s="7"/>
      <c r="K151" s="6"/>
      <c r="L151" s="6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6"/>
      <c r="I152" s="6"/>
      <c r="J152" s="7"/>
      <c r="K152" s="6"/>
      <c r="L152" s="6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6"/>
      <c r="I153" s="6"/>
      <c r="J153" s="7"/>
      <c r="K153" s="6"/>
      <c r="L153" s="6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6"/>
      <c r="I154" s="6"/>
      <c r="J154" s="7"/>
      <c r="K154" s="6"/>
      <c r="L154" s="6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6"/>
      <c r="I155" s="6"/>
      <c r="J155" s="7"/>
      <c r="K155" s="6"/>
      <c r="L155" s="6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6"/>
      <c r="I156" s="6"/>
      <c r="J156" s="7"/>
      <c r="K156" s="6"/>
      <c r="L156" s="6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6"/>
      <c r="I157" s="6"/>
      <c r="J157" s="7"/>
      <c r="K157" s="6"/>
      <c r="L157" s="6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6"/>
      <c r="I158" s="6"/>
      <c r="J158" s="7"/>
      <c r="K158" s="6"/>
      <c r="L158" s="6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6"/>
      <c r="I159" s="6"/>
      <c r="J159" s="7"/>
      <c r="K159" s="6"/>
      <c r="L159" s="6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6"/>
      <c r="I160" s="6"/>
      <c r="J160" s="7"/>
      <c r="K160" s="6"/>
      <c r="L160" s="6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6"/>
      <c r="I161" s="6"/>
      <c r="J161" s="7"/>
      <c r="K161" s="6"/>
      <c r="L161" s="6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6"/>
      <c r="I162" s="6"/>
      <c r="J162" s="7"/>
      <c r="K162" s="6"/>
      <c r="L162" s="6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6"/>
      <c r="I163" s="6"/>
      <c r="J163" s="7"/>
      <c r="K163" s="6"/>
      <c r="L163" s="6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6"/>
      <c r="I164" s="6"/>
      <c r="J164" s="7"/>
      <c r="K164" s="6"/>
      <c r="L164" s="6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6"/>
      <c r="I165" s="6"/>
      <c r="J165" s="7"/>
      <c r="K165" s="6"/>
      <c r="L165" s="6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6"/>
      <c r="I166" s="6"/>
      <c r="J166" s="7"/>
      <c r="K166" s="6"/>
      <c r="L166" s="6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6"/>
      <c r="I167" s="6"/>
      <c r="J167" s="7"/>
      <c r="K167" s="6"/>
      <c r="L167" s="6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6"/>
      <c r="I168" s="6"/>
      <c r="J168" s="7"/>
      <c r="K168" s="6"/>
      <c r="L168" s="6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6"/>
      <c r="I169" s="6"/>
      <c r="J169" s="7"/>
      <c r="K169" s="6"/>
      <c r="L169" s="6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6"/>
      <c r="I170" s="6"/>
      <c r="J170" s="7"/>
      <c r="K170" s="6"/>
      <c r="L170" s="6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6"/>
      <c r="I171" s="6"/>
      <c r="J171" s="7"/>
      <c r="K171" s="6"/>
      <c r="L171" s="6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6"/>
      <c r="I172" s="6"/>
      <c r="J172" s="7"/>
      <c r="K172" s="6"/>
      <c r="L172" s="6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6"/>
      <c r="I173" s="6"/>
      <c r="J173" s="7"/>
      <c r="K173" s="6"/>
      <c r="L173" s="6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6"/>
      <c r="I174" s="6"/>
      <c r="J174" s="7"/>
      <c r="K174" s="6"/>
      <c r="L174" s="6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6"/>
      <c r="I175" s="6"/>
      <c r="J175" s="7"/>
      <c r="K175" s="6"/>
      <c r="L175" s="6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6"/>
      <c r="I176" s="6"/>
      <c r="J176" s="7"/>
      <c r="K176" s="6"/>
      <c r="L176" s="6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6"/>
      <c r="I177" s="6"/>
      <c r="J177" s="7"/>
      <c r="K177" s="6"/>
      <c r="L177" s="6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6"/>
      <c r="I178" s="6"/>
      <c r="J178" s="7"/>
      <c r="K178" s="6"/>
      <c r="L178" s="6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6"/>
      <c r="I179" s="6"/>
      <c r="J179" s="7"/>
      <c r="K179" s="6"/>
      <c r="L179" s="6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6"/>
      <c r="I180" s="6"/>
      <c r="J180" s="7"/>
      <c r="K180" s="6"/>
      <c r="L180" s="6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6"/>
      <c r="I181" s="6"/>
      <c r="J181" s="7"/>
      <c r="K181" s="6"/>
      <c r="L181" s="6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6"/>
      <c r="I182" s="6"/>
      <c r="J182" s="7"/>
      <c r="K182" s="6"/>
      <c r="L182" s="6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6"/>
      <c r="I183" s="6"/>
      <c r="J183" s="7"/>
      <c r="K183" s="6"/>
      <c r="L183" s="6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6"/>
      <c r="I184" s="6"/>
      <c r="J184" s="7"/>
      <c r="K184" s="6"/>
      <c r="L184" s="6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6"/>
      <c r="I185" s="6"/>
      <c r="J185" s="7"/>
      <c r="K185" s="6"/>
      <c r="L185" s="6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6"/>
      <c r="I186" s="6"/>
      <c r="J186" s="7"/>
      <c r="K186" s="6"/>
      <c r="L186" s="6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6"/>
      <c r="I187" s="6"/>
      <c r="J187" s="7"/>
      <c r="K187" s="6"/>
      <c r="L187" s="6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6"/>
      <c r="I188" s="6"/>
      <c r="J188" s="7"/>
      <c r="K188" s="6"/>
      <c r="L188" s="6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6"/>
      <c r="I189" s="6"/>
      <c r="J189" s="7"/>
      <c r="K189" s="6"/>
      <c r="L189" s="6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6"/>
      <c r="I190" s="6"/>
      <c r="J190" s="7"/>
      <c r="K190" s="6"/>
      <c r="L190" s="6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6"/>
      <c r="I191" s="6"/>
      <c r="J191" s="7"/>
      <c r="K191" s="6"/>
      <c r="L191" s="6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6"/>
      <c r="I192" s="6"/>
      <c r="J192" s="7"/>
      <c r="K192" s="6"/>
      <c r="L192" s="6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6"/>
      <c r="I193" s="6"/>
      <c r="J193" s="7"/>
      <c r="K193" s="6"/>
      <c r="L193" s="6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6"/>
      <c r="I194" s="6"/>
      <c r="J194" s="7"/>
      <c r="K194" s="6"/>
      <c r="L194" s="6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6"/>
      <c r="I195" s="6"/>
      <c r="J195" s="7"/>
      <c r="K195" s="6"/>
      <c r="L195" s="6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6"/>
      <c r="I196" s="6"/>
      <c r="J196" s="7"/>
      <c r="K196" s="6"/>
      <c r="L196" s="6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6"/>
      <c r="I197" s="6"/>
      <c r="J197" s="7"/>
      <c r="K197" s="6"/>
      <c r="L197" s="6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6"/>
      <c r="I198" s="6"/>
      <c r="J198" s="7"/>
      <c r="K198" s="6"/>
      <c r="L198" s="6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6"/>
      <c r="I199" s="6"/>
      <c r="J199" s="7"/>
      <c r="K199" s="6"/>
      <c r="L199" s="6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6"/>
      <c r="I200" s="6"/>
      <c r="J200" s="7"/>
      <c r="K200" s="6"/>
      <c r="L200" s="6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6"/>
      <c r="I201" s="6"/>
      <c r="J201" s="7"/>
      <c r="K201" s="6"/>
      <c r="L201" s="6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6"/>
      <c r="I202" s="6"/>
      <c r="J202" s="7"/>
      <c r="K202" s="6"/>
      <c r="L202" s="6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6"/>
      <c r="I203" s="6"/>
      <c r="J203" s="7"/>
      <c r="K203" s="6"/>
      <c r="L203" s="6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6"/>
      <c r="I306" s="6"/>
      <c r="J306" s="6"/>
      <c r="K306" s="6"/>
      <c r="L30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23:26:58Z</dcterms:created>
  <dc:creator>Robert L. Nigbor</dc:creator>
  <dc:description/>
  <dc:language>en-US</dc:language>
  <cp:lastModifiedBy>Robert Steller</cp:lastModifiedBy>
  <cp:lastPrinted>1998-08-03T22:25:2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